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hidden" r:id="rId6"/>
    <sheet name="Теплоноситель" sheetId="6" state="hidden" r:id="rId7"/>
    <sheet name="Передача ТЭ" sheetId="7" state="visible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30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17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9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17</definedName>
    <definedName function="false" hidden="false" name="List02_datePrice" vbProcedure="false">ТЭ!$T$13:$T$17</definedName>
    <definedName function="false" hidden="false" name="List02_periodPrice" vbProcedure="false">ТЭ!$U$13:$U$17</definedName>
    <definedName function="false" hidden="false" name="List02_resolutionPrice" vbProcedure="false">ТЭ!$V$13:$V$17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9</definedName>
    <definedName function="false" hidden="false" name="List05_datePrice" vbProcedure="false">'Передача ТЭ'!$T$12:$T$19</definedName>
    <definedName function="false" hidden="false" name="List05_periodPrice" vbProcedure="false">'Передача ТЭ'!$U$12:$U$19</definedName>
    <definedName function="false" hidden="false" name="List05_resolutionPrice" vbProcedure="false">'Передача ТЭ'!$V$12:$V$19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47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30</definedName>
    <definedName function="false" hidden="false" name="mr_List01" vbProcedure="false">'Список МО'!$E$13:$E$30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30</definedName>
    <definedName function="false" hidden="false" name="pDel_List01_2" vbProcedure="false">'Список МО'!$I$13:$I$30</definedName>
    <definedName function="false" hidden="false" name="pDel_List02" vbProcedure="false">ТЭ!$C$13:$C$17</definedName>
    <definedName function="false" hidden="false" name="pDel_List02_1" vbProcedure="false">ТЭ!$D$13:$D$17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9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30</definedName>
    <definedName function="false" hidden="false" name="pIns_List02" vbProcedure="false">ТЭ!$F$17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9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9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2" uniqueCount="2328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Иркут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5</t>
  </si>
  <si>
    <t xml:space="preserve">Окончание очередного периода регулирования</t>
  </si>
  <si>
    <t xml:space="preserve">31.12.2017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ООО "Централизованная Энергоремонтная фирма"</t>
  </si>
  <si>
    <t xml:space="preserve">Наименование филиала</t>
  </si>
  <si>
    <t xml:space="preserve">ИНН</t>
  </si>
  <si>
    <t xml:space="preserve">3827016115</t>
  </si>
  <si>
    <t xml:space="preserve">КПП</t>
  </si>
  <si>
    <t xml:space="preserve">381201001</t>
  </si>
  <si>
    <t xml:space="preserve">Вид деятельности</t>
  </si>
  <si>
    <t xml:space="preserve">Передача</t>
  </si>
  <si>
    <t xml:space="preserve">Тариф</t>
  </si>
  <si>
    <t xml:space="preserve">тариф на услуги по передаче тепловой энергии, теплоноситель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664043, г.Иркутск, б.Рябикова, 67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Полянский Герман Юрьевич</t>
  </si>
  <si>
    <t xml:space="preserve">(код) номер телефона</t>
  </si>
  <si>
    <t xml:space="preserve">(3952) 795-389</t>
  </si>
  <si>
    <t xml:space="preserve">Главный бухгалтер</t>
  </si>
  <si>
    <t xml:space="preserve"> - </t>
  </si>
  <si>
    <t xml:space="preserve">Должностное лицо, ответственное за составление формы</t>
  </si>
  <si>
    <t xml:space="preserve">Макарова Екатерина Алексеевна</t>
  </si>
  <si>
    <t xml:space="preserve">Должность</t>
  </si>
  <si>
    <t xml:space="preserve">экономист</t>
  </si>
  <si>
    <t xml:space="preserve">(3952) 795-000</t>
  </si>
  <si>
    <t xml:space="preserve">e-mail</t>
  </si>
  <si>
    <t xml:space="preserve">Makarova_EA@nitec.irkutskenergo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Ангарский муниципальный район</t>
  </si>
  <si>
    <t xml:space="preserve">Город Ангарск</t>
  </si>
  <si>
    <t xml:space="preserve">25603101</t>
  </si>
  <si>
    <t xml:space="preserve">Добавить МО</t>
  </si>
  <si>
    <t xml:space="preserve">О</t>
  </si>
  <si>
    <t xml:space="preserve">Город Усолье-Сибирское</t>
  </si>
  <si>
    <t xml:space="preserve">25736000</t>
  </si>
  <si>
    <t xml:space="preserve">Город Усть-Илимск</t>
  </si>
  <si>
    <t xml:space="preserve">25738000</t>
  </si>
  <si>
    <t xml:space="preserve">Город Братск</t>
  </si>
  <si>
    <t xml:space="preserve">25714000</t>
  </si>
  <si>
    <t xml:space="preserve">Город Черемхово</t>
  </si>
  <si>
    <t xml:space="preserve">25745000</t>
  </si>
  <si>
    <t xml:space="preserve">Нижнеилимский муниципальный район</t>
  </si>
  <si>
    <t xml:space="preserve">Железногорск-Илимское городское поселение</t>
  </si>
  <si>
    <t xml:space="preserve">25626101</t>
  </si>
  <si>
    <t xml:space="preserve">Город Иркутск</t>
  </si>
  <si>
    <t xml:space="preserve">25701000</t>
  </si>
  <si>
    <t xml:space="preserve">Усольский муниципальный район</t>
  </si>
  <si>
    <t xml:space="preserve">Мальтинское</t>
  </si>
  <si>
    <t xml:space="preserve">25640410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руб./Гкал</t>
  </si>
  <si>
    <t xml:space="preserve">горячая вода</t>
  </si>
  <si>
    <t xml:space="preserve">30.06.2015</t>
  </si>
  <si>
    <t xml:space="preserve">09.12.2014</t>
  </si>
  <si>
    <t xml:space="preserve">620-спр</t>
  </si>
  <si>
    <t xml:space="preserve">Служба по тарифам Иркутской области</t>
  </si>
  <si>
    <t xml:space="preserve">официальный сайт Службы по тарифам Иркутской области</t>
  </si>
  <si>
    <t xml:space="preserve">01.07.2015</t>
  </si>
  <si>
    <t xml:space="preserve">31.12.2015</t>
  </si>
  <si>
    <t xml:space="preserve">01.01.2016</t>
  </si>
  <si>
    <t xml:space="preserve">30.06.2016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s://tariff.eias.ru/disclo/get_file?p_guid=40467222-f841-4e70-83da-06d0f682336b</t>
  </si>
  <si>
    <t xml:space="preserve">Адрес размещения на сайте http://www.cerf.irkutskenergo.ru/</t>
  </si>
  <si>
    <t xml:space="preserve">форма заявки на подключение (технологическое присоединение) к системе теплоснабжения</t>
  </si>
  <si>
    <t xml:space="preserve">https://tariff.eias.ru/disclo/get_file?p_guid=e7882432-8266-4f30-85e4-91b218318022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https://tariff.eias.ru/disclo/get_file?p_guid=f28755cd-8192-4adc-b7ce-6cd6ef1cefea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https://tariff.eias.ru/disclo/get_file?p_guid=bd4b128c-7d21-459b-a0e6-11373233d64d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https://tariff.eias.ru/disclo/get_file?p_guid=15e23822-3d07-49ea-88c0-c82c56271f4a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официальный сайт ООО "ЦЭРФ"</t>
  </si>
  <si>
    <t xml:space="preserve">25.12.2014</t>
  </si>
  <si>
    <t xml:space="preserve">http://www.cerf.irkutskenergo.ru/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тепловую энергию (мощность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Иркутский  муниципальный район</t>
  </si>
  <si>
    <t xml:space="preserve">25612000</t>
  </si>
  <si>
    <t xml:space="preserve">Листвянское</t>
  </si>
  <si>
    <t xml:space="preserve">25612160</t>
  </si>
  <si>
    <t xml:space="preserve">26356516</t>
  </si>
  <si>
    <t xml:space="preserve">"Байкал-Отель"</t>
  </si>
  <si>
    <t xml:space="preserve">3808054595</t>
  </si>
  <si>
    <t xml:space="preserve">380000000</t>
  </si>
  <si>
    <t xml:space="preserve">WARM</t>
  </si>
  <si>
    <t xml:space="preserve">Бодайбинский муниципальный район</t>
  </si>
  <si>
    <t xml:space="preserve">25602000</t>
  </si>
  <si>
    <t xml:space="preserve">Бодайбинское</t>
  </si>
  <si>
    <t xml:space="preserve">25602101</t>
  </si>
  <si>
    <t xml:space="preserve">26356489</t>
  </si>
  <si>
    <t xml:space="preserve">"Золотая Русь"</t>
  </si>
  <si>
    <t xml:space="preserve">3802009162</t>
  </si>
  <si>
    <t xml:space="preserve">380201001</t>
  </si>
  <si>
    <t xml:space="preserve">Зиминский муниципальный район</t>
  </si>
  <si>
    <t xml:space="preserve">25610000</t>
  </si>
  <si>
    <t xml:space="preserve">Батаминское</t>
  </si>
  <si>
    <t xml:space="preserve">25610402</t>
  </si>
  <si>
    <t xml:space="preserve">26356507</t>
  </si>
  <si>
    <t xml:space="preserve">"Тепловик"</t>
  </si>
  <si>
    <t xml:space="preserve">3806002376</t>
  </si>
  <si>
    <t xml:space="preserve">380601001</t>
  </si>
  <si>
    <t xml:space="preserve">Боханский муниципальный район</t>
  </si>
  <si>
    <t xml:space="preserve">25826000</t>
  </si>
  <si>
    <t xml:space="preserve">Бохан</t>
  </si>
  <si>
    <t xml:space="preserve">25826405</t>
  </si>
  <si>
    <t xml:space="preserve">28008725</t>
  </si>
  <si>
    <t xml:space="preserve">Боханское МУП "Заря"</t>
  </si>
  <si>
    <t xml:space="preserve">3849025152</t>
  </si>
  <si>
    <t xml:space="preserve">384901001</t>
  </si>
  <si>
    <t xml:space="preserve">26375610</t>
  </si>
  <si>
    <t xml:space="preserve">Восточно-Сибирская дирекция по тепловодоснабжению - структурное подразделение центральной дирекции по тепловодоснабжению филиала ОАО "РЖД"</t>
  </si>
  <si>
    <t xml:space="preserve">7708503727</t>
  </si>
  <si>
    <t xml:space="preserve">385145042</t>
  </si>
  <si>
    <t xml:space="preserve">25640000</t>
  </si>
  <si>
    <t xml:space="preserve">Раздольинское</t>
  </si>
  <si>
    <t xml:space="preserve">25640416</t>
  </si>
  <si>
    <t xml:space="preserve">26541095</t>
  </si>
  <si>
    <t xml:space="preserve">Дом интернат</t>
  </si>
  <si>
    <t xml:space="preserve">3819009876</t>
  </si>
  <si>
    <t xml:space="preserve">385101001</t>
  </si>
  <si>
    <t xml:space="preserve">Жигаловский муниципальный район</t>
  </si>
  <si>
    <t xml:space="preserve">25606000</t>
  </si>
  <si>
    <t xml:space="preserve">Жигаловское</t>
  </si>
  <si>
    <t xml:space="preserve">25606151</t>
  </si>
  <si>
    <t xml:space="preserve">26372477</t>
  </si>
  <si>
    <t xml:space="preserve">Жигаловское МУ ТЭП</t>
  </si>
  <si>
    <t xml:space="preserve">3824001791</t>
  </si>
  <si>
    <t xml:space="preserve">382401001</t>
  </si>
  <si>
    <t xml:space="preserve">26356529</t>
  </si>
  <si>
    <t xml:space="preserve">ЗАО "Байкалэнерго"</t>
  </si>
  <si>
    <t xml:space="preserve">3808108339</t>
  </si>
  <si>
    <t xml:space="preserve">380801001</t>
  </si>
  <si>
    <t xml:space="preserve">26356486</t>
  </si>
  <si>
    <t xml:space="preserve">ЗАО "Витимэнерго"</t>
  </si>
  <si>
    <t xml:space="preserve">3802005802</t>
  </si>
  <si>
    <t xml:space="preserve">Усть-Кутский муниципальный район</t>
  </si>
  <si>
    <t xml:space="preserve">25644000</t>
  </si>
  <si>
    <t xml:space="preserve">Усть-Кутское городское поселение</t>
  </si>
  <si>
    <t xml:space="preserve">25644101</t>
  </si>
  <si>
    <t xml:space="preserve">26767724</t>
  </si>
  <si>
    <t xml:space="preserve">ЗАО "Ленаэкспортлес"</t>
  </si>
  <si>
    <t xml:space="preserve">3808097091</t>
  </si>
  <si>
    <t xml:space="preserve">381801001</t>
  </si>
  <si>
    <t xml:space="preserve">26372430</t>
  </si>
  <si>
    <t xml:space="preserve">ЗАО "Санаторий Усть-Кут"</t>
  </si>
  <si>
    <t xml:space="preserve">3818000870</t>
  </si>
  <si>
    <t xml:space="preserve">26356541</t>
  </si>
  <si>
    <t xml:space="preserve">ЗАО "Стройсервис"</t>
  </si>
  <si>
    <t xml:space="preserve">3810005796</t>
  </si>
  <si>
    <t xml:space="preserve">381001001</t>
  </si>
  <si>
    <t xml:space="preserve">Казачинско-Ленский муниципальный район</t>
  </si>
  <si>
    <t xml:space="preserve">25614000</t>
  </si>
  <si>
    <t xml:space="preserve">Ульканское</t>
  </si>
  <si>
    <t xml:space="preserve">25614158</t>
  </si>
  <si>
    <t xml:space="preserve">26539791</t>
  </si>
  <si>
    <t xml:space="preserve">ЗАО "Теплоэнергетическая компания Казачинско-Ленского района"</t>
  </si>
  <si>
    <t xml:space="preserve">3818025272</t>
  </si>
  <si>
    <t xml:space="preserve">381845001</t>
  </si>
  <si>
    <t xml:space="preserve">25603000</t>
  </si>
  <si>
    <t xml:space="preserve">Мегетское</t>
  </si>
  <si>
    <t xml:space="preserve">25603155</t>
  </si>
  <si>
    <t xml:space="preserve">27113697</t>
  </si>
  <si>
    <t xml:space="preserve">ЗАО "Управляющая компания "Центральная"</t>
  </si>
  <si>
    <t xml:space="preserve">3801108509</t>
  </si>
  <si>
    <t xml:space="preserve">380101001</t>
  </si>
  <si>
    <t xml:space="preserve">26356487</t>
  </si>
  <si>
    <t xml:space="preserve">ЗАО «Артель старателей «Витим»</t>
  </si>
  <si>
    <t xml:space="preserve">3802007817</t>
  </si>
  <si>
    <t xml:space="preserve">28500679</t>
  </si>
  <si>
    <t xml:space="preserve">ЗАО «Региональная компания «Байкал-Отель»</t>
  </si>
  <si>
    <t xml:space="preserve">3808227544</t>
  </si>
  <si>
    <t xml:space="preserve">26356512</t>
  </si>
  <si>
    <t xml:space="preserve">ИАЗ-филиал ОАО НПК "Иркут"</t>
  </si>
  <si>
    <t xml:space="preserve">3807002509</t>
  </si>
  <si>
    <t xml:space="preserve">381002001</t>
  </si>
  <si>
    <t xml:space="preserve">Чунский муниципальный район</t>
  </si>
  <si>
    <t xml:space="preserve">25650000</t>
  </si>
  <si>
    <t xml:space="preserve">Бунбуйское</t>
  </si>
  <si>
    <t xml:space="preserve">25650407</t>
  </si>
  <si>
    <t xml:space="preserve">26768092</t>
  </si>
  <si>
    <t xml:space="preserve">ИП "Парфение"</t>
  </si>
  <si>
    <t xml:space="preserve">384402162128</t>
  </si>
  <si>
    <t xml:space="preserve">381501001</t>
  </si>
  <si>
    <t xml:space="preserve">25626000</t>
  </si>
  <si>
    <t xml:space="preserve">Речушинское</t>
  </si>
  <si>
    <t xml:space="preserve">25626413</t>
  </si>
  <si>
    <t xml:space="preserve">26356685</t>
  </si>
  <si>
    <t xml:space="preserve">ИП Гамзяков С.Ю.</t>
  </si>
  <si>
    <t xml:space="preserve">383406370166</t>
  </si>
  <si>
    <t xml:space="preserve">383401001</t>
  </si>
  <si>
    <t xml:space="preserve">Куйтунский муниципальный район</t>
  </si>
  <si>
    <t xml:space="preserve">25622000</t>
  </si>
  <si>
    <t xml:space="preserve">Куйтунское</t>
  </si>
  <si>
    <t xml:space="preserve">25622151</t>
  </si>
  <si>
    <t xml:space="preserve">28006876</t>
  </si>
  <si>
    <t xml:space="preserve">ИП Глава КФХ Головань В.И.</t>
  </si>
  <si>
    <t xml:space="preserve">383200090528</t>
  </si>
  <si>
    <t xml:space="preserve">Тайшетский муниципальный район</t>
  </si>
  <si>
    <t xml:space="preserve">25636000</t>
  </si>
  <si>
    <t xml:space="preserve">Венгерское</t>
  </si>
  <si>
    <t xml:space="preserve">25636440</t>
  </si>
  <si>
    <t xml:space="preserve">27662135</t>
  </si>
  <si>
    <t xml:space="preserve">ИП Килин Д.Ф.</t>
  </si>
  <si>
    <t xml:space="preserve">381501782374</t>
  </si>
  <si>
    <t xml:space="preserve">Балаганский муниципальный район</t>
  </si>
  <si>
    <t xml:space="preserve">25601000</t>
  </si>
  <si>
    <t xml:space="preserve">Кумарейское</t>
  </si>
  <si>
    <t xml:space="preserve">25601418</t>
  </si>
  <si>
    <t xml:space="preserve">27688114</t>
  </si>
  <si>
    <t xml:space="preserve">ИП Моськин Г.В.</t>
  </si>
  <si>
    <t xml:space="preserve">382200002255</t>
  </si>
  <si>
    <t xml:space="preserve">отсутствует</t>
  </si>
  <si>
    <t xml:space="preserve">Усть-Илимский муниципальный район</t>
  </si>
  <si>
    <t xml:space="preserve">25642000</t>
  </si>
  <si>
    <t xml:space="preserve">Подъеланское</t>
  </si>
  <si>
    <t xml:space="preserve">25642404</t>
  </si>
  <si>
    <t xml:space="preserve">28039327</t>
  </si>
  <si>
    <t xml:space="preserve">ИП Прокопьева Наталья Александровна</t>
  </si>
  <si>
    <t xml:space="preserve">381704084960</t>
  </si>
  <si>
    <t xml:space="preserve">Черемховский муниципальный район</t>
  </si>
  <si>
    <t xml:space="preserve">25648000</t>
  </si>
  <si>
    <t xml:space="preserve">Новогромовское</t>
  </si>
  <si>
    <t xml:space="preserve">25648417</t>
  </si>
  <si>
    <t xml:space="preserve">26535508</t>
  </si>
  <si>
    <t xml:space="preserve">ИП Скрябин</t>
  </si>
  <si>
    <t xml:space="preserve">384300333790</t>
  </si>
  <si>
    <t xml:space="preserve">382001001</t>
  </si>
  <si>
    <t xml:space="preserve">Город Тулун</t>
  </si>
  <si>
    <t xml:space="preserve">25732000</t>
  </si>
  <si>
    <t xml:space="preserve">26356575</t>
  </si>
  <si>
    <t xml:space="preserve">ИП Стяжкин Сергей Иванович</t>
  </si>
  <si>
    <t xml:space="preserve">381601476300</t>
  </si>
  <si>
    <t xml:space="preserve">381601001</t>
  </si>
  <si>
    <t xml:space="preserve">Ленинское</t>
  </si>
  <si>
    <t xml:space="preserve">25622438</t>
  </si>
  <si>
    <t xml:space="preserve">28070305</t>
  </si>
  <si>
    <t xml:space="preserve">ИП Умнов В. А.</t>
  </si>
  <si>
    <t xml:space="preserve">383201278674</t>
  </si>
  <si>
    <t xml:space="preserve">Нукутский муниципальный район</t>
  </si>
  <si>
    <t xml:space="preserve">25832000</t>
  </si>
  <si>
    <t xml:space="preserve">Новонукутское</t>
  </si>
  <si>
    <t xml:space="preserve">25832410</t>
  </si>
  <si>
    <t xml:space="preserve">26381585</t>
  </si>
  <si>
    <t xml:space="preserve">ИП Шаповалов В.Н.</t>
  </si>
  <si>
    <t xml:space="preserve">850400333946</t>
  </si>
  <si>
    <t xml:space="preserve">26651572</t>
  </si>
  <si>
    <t xml:space="preserve">ИП Шлапаков Андрей Александрович</t>
  </si>
  <si>
    <t xml:space="preserve">381601850250</t>
  </si>
  <si>
    <t xml:space="preserve">Тулюшское</t>
  </si>
  <si>
    <t xml:space="preserve">25622449</t>
  </si>
  <si>
    <t xml:space="preserve">26515295</t>
  </si>
  <si>
    <t xml:space="preserve">ИПБОЮЛ  Баращенко Геннадий Александрович</t>
  </si>
  <si>
    <t xml:space="preserve">383200183074</t>
  </si>
  <si>
    <t xml:space="preserve">Кундуйское</t>
  </si>
  <si>
    <t xml:space="preserve">25622436</t>
  </si>
  <si>
    <t xml:space="preserve">26540343</t>
  </si>
  <si>
    <t xml:space="preserve">ИПБОЮЛ  Егоров Петр Николаевич</t>
  </si>
  <si>
    <t xml:space="preserve">381400434490</t>
  </si>
  <si>
    <t xml:space="preserve">Каразейское</t>
  </si>
  <si>
    <t xml:space="preserve">25622428</t>
  </si>
  <si>
    <t xml:space="preserve">26540332</t>
  </si>
  <si>
    <t xml:space="preserve">ИПБОЮЛ  Кузнецов Сергей  Александрович</t>
  </si>
  <si>
    <t xml:space="preserve">383201010268</t>
  </si>
  <si>
    <t xml:space="preserve">Чеботарихинское</t>
  </si>
  <si>
    <t xml:space="preserve">25622461</t>
  </si>
  <si>
    <t xml:space="preserve">26356673</t>
  </si>
  <si>
    <t xml:space="preserve">ИПБОЮЛ  Майоров Владимир Константинович</t>
  </si>
  <si>
    <t xml:space="preserve">383201135115</t>
  </si>
  <si>
    <t xml:space="preserve">Харикское</t>
  </si>
  <si>
    <t xml:space="preserve">25622458</t>
  </si>
  <si>
    <t xml:space="preserve">26356558</t>
  </si>
  <si>
    <t xml:space="preserve">ИПБОЮЛ  Свириденко Александр Юрьевич</t>
  </si>
  <si>
    <t xml:space="preserve">381401777317</t>
  </si>
  <si>
    <t xml:space="preserve">26540146</t>
  </si>
  <si>
    <t xml:space="preserve">ИПБОЮЛ  Тимофеев Виктор Георгиевич</t>
  </si>
  <si>
    <t xml:space="preserve">383201748672</t>
  </si>
  <si>
    <t xml:space="preserve">Уянское</t>
  </si>
  <si>
    <t xml:space="preserve">25622455</t>
  </si>
  <si>
    <t xml:space="preserve">26356672</t>
  </si>
  <si>
    <t xml:space="preserve">ИПБОЮЛ  Чернов Дмитрий Николаевич</t>
  </si>
  <si>
    <t xml:space="preserve">383200735705</t>
  </si>
  <si>
    <t xml:space="preserve">27118489</t>
  </si>
  <si>
    <t xml:space="preserve">ИПБОЮЛ Байрамов Гаджибаба Исмаил Оглы</t>
  </si>
  <si>
    <t xml:space="preserve">383201226500</t>
  </si>
  <si>
    <t xml:space="preserve">383201001</t>
  </si>
  <si>
    <t xml:space="preserve">28504225</t>
  </si>
  <si>
    <t xml:space="preserve">Индивидуальный предприниматель В.А. Верхотуров</t>
  </si>
  <si>
    <t xml:space="preserve">384403306911</t>
  </si>
  <si>
    <t xml:space="preserve">384400000</t>
  </si>
  <si>
    <t xml:space="preserve">Казаченское</t>
  </si>
  <si>
    <t xml:space="preserve">25614404</t>
  </si>
  <si>
    <t xml:space="preserve">26581745</t>
  </si>
  <si>
    <t xml:space="preserve">Казачинско-Ленское Райпо</t>
  </si>
  <si>
    <t xml:space="preserve">3828000710</t>
  </si>
  <si>
    <t xml:space="preserve">382801001</t>
  </si>
  <si>
    <t xml:space="preserve">26361185</t>
  </si>
  <si>
    <t xml:space="preserve">МДОУ "Боханский детский сад № 1"</t>
  </si>
  <si>
    <t xml:space="preserve">8503002231</t>
  </si>
  <si>
    <t xml:space="preserve">850301001</t>
  </si>
  <si>
    <t xml:space="preserve">Шестаковское</t>
  </si>
  <si>
    <t xml:space="preserve">25626170</t>
  </si>
  <si>
    <t xml:space="preserve">26356679</t>
  </si>
  <si>
    <t xml:space="preserve">МДОУ Д/с "Елочка" п.Шестаково</t>
  </si>
  <si>
    <t xml:space="preserve">3834007954</t>
  </si>
  <si>
    <t xml:space="preserve">Видимское</t>
  </si>
  <si>
    <t xml:space="preserve">25626155</t>
  </si>
  <si>
    <t xml:space="preserve">26356678</t>
  </si>
  <si>
    <t xml:space="preserve">МДОУ д/с "Елочка" п.Видим</t>
  </si>
  <si>
    <t xml:space="preserve">3834007753</t>
  </si>
  <si>
    <t xml:space="preserve">Качугский муниципальный район</t>
  </si>
  <si>
    <t xml:space="preserve">25618000</t>
  </si>
  <si>
    <t xml:space="preserve">Качугское городское поселение</t>
  </si>
  <si>
    <t xml:space="preserve">25618151</t>
  </si>
  <si>
    <t xml:space="preserve">28468921</t>
  </si>
  <si>
    <t xml:space="preserve">МКОУ Качугская СОШ №2</t>
  </si>
  <si>
    <t xml:space="preserve">3830001503</t>
  </si>
  <si>
    <t xml:space="preserve">383001001</t>
  </si>
  <si>
    <t xml:space="preserve">Харбатовское</t>
  </si>
  <si>
    <t xml:space="preserve">25618443</t>
  </si>
  <si>
    <t xml:space="preserve">28468910</t>
  </si>
  <si>
    <t xml:space="preserve">МКОУ СОШ Харбатовская</t>
  </si>
  <si>
    <t xml:space="preserve">3830001542</t>
  </si>
  <si>
    <t xml:space="preserve">28829030</t>
  </si>
  <si>
    <t xml:space="preserve">МКП "Сфера"</t>
  </si>
  <si>
    <t xml:space="preserve">3801103878</t>
  </si>
  <si>
    <t xml:space="preserve">Савватеевское</t>
  </si>
  <si>
    <t xml:space="preserve">25603408</t>
  </si>
  <si>
    <t xml:space="preserve">27760827</t>
  </si>
  <si>
    <t xml:space="preserve">МКП СМО "Савва"</t>
  </si>
  <si>
    <t xml:space="preserve">3801106068</t>
  </si>
  <si>
    <t xml:space="preserve">Тайтурское</t>
  </si>
  <si>
    <t xml:space="preserve">25640162</t>
  </si>
  <si>
    <t xml:space="preserve">26541085</t>
  </si>
  <si>
    <t xml:space="preserve">МЛПУ "Тайтурская участковая больница"</t>
  </si>
  <si>
    <t xml:space="preserve">3840002866</t>
  </si>
  <si>
    <t xml:space="preserve">Новоигирминское</t>
  </si>
  <si>
    <t xml:space="preserve">25626160</t>
  </si>
  <si>
    <t xml:space="preserve">26356676</t>
  </si>
  <si>
    <t xml:space="preserve">МОУ "Игирменская ООШ" п. Игирма</t>
  </si>
  <si>
    <t xml:space="preserve">3834007200</t>
  </si>
  <si>
    <t xml:space="preserve">Березовское</t>
  </si>
  <si>
    <t xml:space="preserve">25636404</t>
  </si>
  <si>
    <t xml:space="preserve">26571389</t>
  </si>
  <si>
    <t xml:space="preserve">МОУ Березовская СОШ</t>
  </si>
  <si>
    <t xml:space="preserve">3838004055</t>
  </si>
  <si>
    <t xml:space="preserve">383801001</t>
  </si>
  <si>
    <t xml:space="preserve">Эхирит-Булагатский муниципальный район</t>
  </si>
  <si>
    <t xml:space="preserve">25837400</t>
  </si>
  <si>
    <t xml:space="preserve">Гаханское</t>
  </si>
  <si>
    <t xml:space="preserve">25837413</t>
  </si>
  <si>
    <t xml:space="preserve">28468890</t>
  </si>
  <si>
    <t xml:space="preserve">МОУ Гаханская СОШ</t>
  </si>
  <si>
    <t xml:space="preserve">8506006185</t>
  </si>
  <si>
    <t xml:space="preserve">850601001</t>
  </si>
  <si>
    <t xml:space="preserve">28086512</t>
  </si>
  <si>
    <t xml:space="preserve">МП "Дирекция городской инфраструктуры" МО г. Братска</t>
  </si>
  <si>
    <t xml:space="preserve">3804045543</t>
  </si>
  <si>
    <t xml:space="preserve">380401001</t>
  </si>
  <si>
    <t xml:space="preserve">Ручейское</t>
  </si>
  <si>
    <t xml:space="preserve">25644407</t>
  </si>
  <si>
    <t xml:space="preserve">26372431</t>
  </si>
  <si>
    <t xml:space="preserve">МП "Каймоновский  ЛПХ" Усть-Кутского МО</t>
  </si>
  <si>
    <t xml:space="preserve">3818010131</t>
  </si>
  <si>
    <t xml:space="preserve">Невонское</t>
  </si>
  <si>
    <t xml:space="preserve">25642405</t>
  </si>
  <si>
    <t xml:space="preserve">28274992</t>
  </si>
  <si>
    <t xml:space="preserve">МП "Скважина"</t>
  </si>
  <si>
    <t xml:space="preserve">3817039138</t>
  </si>
  <si>
    <t xml:space="preserve">381701001</t>
  </si>
  <si>
    <t xml:space="preserve">Дальне-Закорское</t>
  </si>
  <si>
    <t xml:space="preserve">25606404</t>
  </si>
  <si>
    <t xml:space="preserve">26356628</t>
  </si>
  <si>
    <t xml:space="preserve">МСХП "Дальняя Закора"</t>
  </si>
  <si>
    <t xml:space="preserve">3824001880</t>
  </si>
  <si>
    <t xml:space="preserve">Братский муниципальный район</t>
  </si>
  <si>
    <t xml:space="preserve">25604000</t>
  </si>
  <si>
    <t xml:space="preserve">Калтукское</t>
  </si>
  <si>
    <t xml:space="preserve">25604407</t>
  </si>
  <si>
    <t xml:space="preserve">28445431</t>
  </si>
  <si>
    <t xml:space="preserve">МУП " ЖКХ Калтук"</t>
  </si>
  <si>
    <t xml:space="preserve">3847000561</t>
  </si>
  <si>
    <t xml:space="preserve">384701001</t>
  </si>
  <si>
    <t xml:space="preserve">Бирюсинское городское поселение</t>
  </si>
  <si>
    <t xml:space="preserve">25636105</t>
  </si>
  <si>
    <t xml:space="preserve">26356565</t>
  </si>
  <si>
    <t xml:space="preserve">МУП "Бирюсинское ТВК"</t>
  </si>
  <si>
    <t xml:space="preserve">3815011049</t>
  </si>
  <si>
    <t xml:space="preserve">Осинский район</t>
  </si>
  <si>
    <t xml:space="preserve">25833000</t>
  </si>
  <si>
    <t xml:space="preserve">Оса</t>
  </si>
  <si>
    <t xml:space="preserve">25833412</t>
  </si>
  <si>
    <t xml:space="preserve">28148725</t>
  </si>
  <si>
    <t xml:space="preserve">МУП "Восток"</t>
  </si>
  <si>
    <t xml:space="preserve">3849024960</t>
  </si>
  <si>
    <t xml:space="preserve">Нижнеудинский муниципальный район</t>
  </si>
  <si>
    <t xml:space="preserve">25628000</t>
  </si>
  <si>
    <t xml:space="preserve">Нижнеудинское</t>
  </si>
  <si>
    <t xml:space="preserve">25628101</t>
  </si>
  <si>
    <t xml:space="preserve">28441317</t>
  </si>
  <si>
    <t xml:space="preserve">МУП "Городское коммунальное предприятие"</t>
  </si>
  <si>
    <t xml:space="preserve">3813003148</t>
  </si>
  <si>
    <t xml:space="preserve">381301001</t>
  </si>
  <si>
    <t xml:space="preserve">Катангский муниципальный район</t>
  </si>
  <si>
    <t xml:space="preserve">25616000</t>
  </si>
  <si>
    <t xml:space="preserve">Ербогаченское</t>
  </si>
  <si>
    <t xml:space="preserve">25616404</t>
  </si>
  <si>
    <t xml:space="preserve">26356659</t>
  </si>
  <si>
    <t xml:space="preserve">МУП "Ербогаченское"</t>
  </si>
  <si>
    <t xml:space="preserve">3818024455</t>
  </si>
  <si>
    <t xml:space="preserve">382901001</t>
  </si>
  <si>
    <t xml:space="preserve">27669291</t>
  </si>
  <si>
    <t xml:space="preserve">МУП "ЖК сервис"</t>
  </si>
  <si>
    <t xml:space="preserve">3834015641</t>
  </si>
  <si>
    <t xml:space="preserve">Турманское</t>
  </si>
  <si>
    <t xml:space="preserve">25604447</t>
  </si>
  <si>
    <t xml:space="preserve">28445420</t>
  </si>
  <si>
    <t xml:space="preserve">МУП "ЖКХ Турма"</t>
  </si>
  <si>
    <t xml:space="preserve">3847000593</t>
  </si>
  <si>
    <t xml:space="preserve">Мамаканское</t>
  </si>
  <si>
    <t xml:space="preserve">25602162</t>
  </si>
  <si>
    <t xml:space="preserve">26356492</t>
  </si>
  <si>
    <t xml:space="preserve">МУП "ЖКХ п.Мамакан"</t>
  </si>
  <si>
    <t xml:space="preserve">3802010224</t>
  </si>
  <si>
    <t xml:space="preserve">Зябинское</t>
  </si>
  <si>
    <t xml:space="preserve">25604456</t>
  </si>
  <si>
    <t xml:space="preserve">26356618</t>
  </si>
  <si>
    <t xml:space="preserve">МУП "Зябинское ЖКХ"</t>
  </si>
  <si>
    <t xml:space="preserve">3823019965</t>
  </si>
  <si>
    <t xml:space="preserve">382301001</t>
  </si>
  <si>
    <t xml:space="preserve">Таргизское</t>
  </si>
  <si>
    <t xml:space="preserve">25650422</t>
  </si>
  <si>
    <t xml:space="preserve">26768084</t>
  </si>
  <si>
    <t xml:space="preserve">МУП "Искра"</t>
  </si>
  <si>
    <t xml:space="preserve">3815012571</t>
  </si>
  <si>
    <t xml:space="preserve">Карахунское</t>
  </si>
  <si>
    <t xml:space="preserve">25604410</t>
  </si>
  <si>
    <t xml:space="preserve">26513356</t>
  </si>
  <si>
    <t xml:space="preserve">МУП "Карахунское ЖКХ"</t>
  </si>
  <si>
    <t xml:space="preserve">3823032405</t>
  </si>
  <si>
    <t xml:space="preserve">Усть-Ордынское</t>
  </si>
  <si>
    <t xml:space="preserve">25837444</t>
  </si>
  <si>
    <t xml:space="preserve">27506927</t>
  </si>
  <si>
    <t xml:space="preserve">МУП "Каскад"</t>
  </si>
  <si>
    <t xml:space="preserve">8506007453</t>
  </si>
  <si>
    <t xml:space="preserve">Кежемское</t>
  </si>
  <si>
    <t xml:space="preserve">25604413</t>
  </si>
  <si>
    <t xml:space="preserve">26372471</t>
  </si>
  <si>
    <t xml:space="preserve">МУП "Кежемское ЖКХ"</t>
  </si>
  <si>
    <t xml:space="preserve">3823019997</t>
  </si>
  <si>
    <t xml:space="preserve">Ключи-Булакское</t>
  </si>
  <si>
    <t xml:space="preserve">25604416</t>
  </si>
  <si>
    <t xml:space="preserve">26372472</t>
  </si>
  <si>
    <t xml:space="preserve">МУП "Ключи-Булакское ЖКХ"</t>
  </si>
  <si>
    <t xml:space="preserve">3823020248</t>
  </si>
  <si>
    <t xml:space="preserve">Кобляковское</t>
  </si>
  <si>
    <t xml:space="preserve">25604422</t>
  </si>
  <si>
    <t xml:space="preserve">26356613</t>
  </si>
  <si>
    <t xml:space="preserve">МУП "Кобляковское ЖКХ"</t>
  </si>
  <si>
    <t xml:space="preserve">3823020230</t>
  </si>
  <si>
    <t xml:space="preserve">Алзамайcкое</t>
  </si>
  <si>
    <t xml:space="preserve">25628105</t>
  </si>
  <si>
    <t xml:space="preserve">26356556</t>
  </si>
  <si>
    <t xml:space="preserve">МУП "Коммунальник г. Алзамая"</t>
  </si>
  <si>
    <t xml:space="preserve">3813002923</t>
  </si>
  <si>
    <t xml:space="preserve">Кропоткинское</t>
  </si>
  <si>
    <t xml:space="preserve">25602158</t>
  </si>
  <si>
    <t xml:space="preserve">28036581</t>
  </si>
  <si>
    <t xml:space="preserve">МУП "Комплекс тепловодоснабжения п.Кропоткин"</t>
  </si>
  <si>
    <t xml:space="preserve">3802013546</t>
  </si>
  <si>
    <t xml:space="preserve">Ольхонский муниципальный район</t>
  </si>
  <si>
    <t xml:space="preserve">25630000</t>
  </si>
  <si>
    <t xml:space="preserve">Еланцынское</t>
  </si>
  <si>
    <t xml:space="preserve">25630404</t>
  </si>
  <si>
    <t xml:space="preserve">27869023</t>
  </si>
  <si>
    <t xml:space="preserve">МУП "Комхоз-сервис"</t>
  </si>
  <si>
    <t xml:space="preserve">3827039923</t>
  </si>
  <si>
    <t xml:space="preserve">382701001</t>
  </si>
  <si>
    <t xml:space="preserve">Озернинское</t>
  </si>
  <si>
    <t xml:space="preserve">25604431</t>
  </si>
  <si>
    <t xml:space="preserve">26372473</t>
  </si>
  <si>
    <t xml:space="preserve">МУП "Озернинское ЖКХ"</t>
  </si>
  <si>
    <t xml:space="preserve">3823020255</t>
  </si>
  <si>
    <t xml:space="preserve">Прибойнинское</t>
  </si>
  <si>
    <t xml:space="preserve">25604434</t>
  </si>
  <si>
    <t xml:space="preserve">26356625</t>
  </si>
  <si>
    <t xml:space="preserve">МУП "Прибойнинское"</t>
  </si>
  <si>
    <t xml:space="preserve">3823050309</t>
  </si>
  <si>
    <t xml:space="preserve">26646482</t>
  </si>
  <si>
    <t xml:space="preserve">МУП "Прогресс"</t>
  </si>
  <si>
    <t xml:space="preserve">3818027590</t>
  </si>
  <si>
    <t xml:space="preserve">Балаганское</t>
  </si>
  <si>
    <t xml:space="preserve">25601151</t>
  </si>
  <si>
    <t xml:space="preserve">28273840</t>
  </si>
  <si>
    <t xml:space="preserve">МУП "РайКомХоз"</t>
  </si>
  <si>
    <t xml:space="preserve">3814997460</t>
  </si>
  <si>
    <t xml:space="preserve">381401001</t>
  </si>
  <si>
    <t xml:space="preserve">Заларинский муниципальный район</t>
  </si>
  <si>
    <t xml:space="preserve">25608000</t>
  </si>
  <si>
    <t xml:space="preserve">Троицкое</t>
  </si>
  <si>
    <t xml:space="preserve">25608428</t>
  </si>
  <si>
    <t xml:space="preserve">26812932</t>
  </si>
  <si>
    <t xml:space="preserve">МУП "Росинка"</t>
  </si>
  <si>
    <t xml:space="preserve">3814016213</t>
  </si>
  <si>
    <t xml:space="preserve">Город Саянск</t>
  </si>
  <si>
    <t xml:space="preserve">25726000</t>
  </si>
  <si>
    <t xml:space="preserve">26531411</t>
  </si>
  <si>
    <t xml:space="preserve">МУП "Саянское теплоэнергетическое предприятие"</t>
  </si>
  <si>
    <t xml:space="preserve">3814000090</t>
  </si>
  <si>
    <t xml:space="preserve">Жуинское</t>
  </si>
  <si>
    <t xml:space="preserve">25602402</t>
  </si>
  <si>
    <t xml:space="preserve">26493505</t>
  </si>
  <si>
    <t xml:space="preserve">МУП "ТВС п.Перевоз"</t>
  </si>
  <si>
    <t xml:space="preserve">3802011958</t>
  </si>
  <si>
    <t xml:space="preserve">Тангуйское</t>
  </si>
  <si>
    <t xml:space="preserve">25604443</t>
  </si>
  <si>
    <t xml:space="preserve">28149197</t>
  </si>
  <si>
    <t xml:space="preserve">МУП "Тангуйская коммунальная служба"</t>
  </si>
  <si>
    <t xml:space="preserve">3847000427</t>
  </si>
  <si>
    <t xml:space="preserve">Тарминское</t>
  </si>
  <si>
    <t xml:space="preserve">25604445</t>
  </si>
  <si>
    <t xml:space="preserve">26356619</t>
  </si>
  <si>
    <t xml:space="preserve">МУП "Тарминское"</t>
  </si>
  <si>
    <t xml:space="preserve">3823020270</t>
  </si>
  <si>
    <t xml:space="preserve">26356490</t>
  </si>
  <si>
    <t xml:space="preserve">МУП "Тепловодоканал"</t>
  </si>
  <si>
    <t xml:space="preserve">3802009268</t>
  </si>
  <si>
    <t xml:space="preserve">26372450</t>
  </si>
  <si>
    <t xml:space="preserve">МУП "Тепловодотехсервис"</t>
  </si>
  <si>
    <t xml:space="preserve">3819016601</t>
  </si>
  <si>
    <t xml:space="preserve">Харанжинское</t>
  </si>
  <si>
    <t xml:space="preserve">25604452</t>
  </si>
  <si>
    <t xml:space="preserve">26439694</t>
  </si>
  <si>
    <t xml:space="preserve">МУП "Харанжинское ЖКХ"</t>
  </si>
  <si>
    <t xml:space="preserve">3823019980</t>
  </si>
  <si>
    <t xml:space="preserve">Шелеховский муниципальный район</t>
  </si>
  <si>
    <t xml:space="preserve">25655000</t>
  </si>
  <si>
    <t xml:space="preserve">город Шелехов</t>
  </si>
  <si>
    <t xml:space="preserve">25655101</t>
  </si>
  <si>
    <t xml:space="preserve">26356606</t>
  </si>
  <si>
    <t xml:space="preserve">МУП "Шелеховские отопительные котельные"</t>
  </si>
  <si>
    <t xml:space="preserve">3821004265</t>
  </si>
  <si>
    <t xml:space="preserve">382101001</t>
  </si>
  <si>
    <t xml:space="preserve">26648875</t>
  </si>
  <si>
    <t xml:space="preserve">МУП "Шелеховские тепловые сети"</t>
  </si>
  <si>
    <t xml:space="preserve">3821009390</t>
  </si>
  <si>
    <t xml:space="preserve">Баяндаевский муниципальный район</t>
  </si>
  <si>
    <t xml:space="preserve">25825000</t>
  </si>
  <si>
    <t xml:space="preserve">Баяндай</t>
  </si>
  <si>
    <t xml:space="preserve">25825405</t>
  </si>
  <si>
    <t xml:space="preserve">28485309</t>
  </si>
  <si>
    <t xml:space="preserve">МУП Баяндаевского района</t>
  </si>
  <si>
    <t xml:space="preserve">3849027520</t>
  </si>
  <si>
    <t xml:space="preserve">Кунерминское</t>
  </si>
  <si>
    <t xml:space="preserve">25614153</t>
  </si>
  <si>
    <t xml:space="preserve">26539805</t>
  </si>
  <si>
    <t xml:space="preserve">МУП ЖКХ "Кунерма"</t>
  </si>
  <si>
    <t xml:space="preserve">3818020588</t>
  </si>
  <si>
    <t xml:space="preserve">26515646</t>
  </si>
  <si>
    <t xml:space="preserve">МУП ЖКХ АМО "Оса"</t>
  </si>
  <si>
    <t xml:space="preserve">8505004160</t>
  </si>
  <si>
    <t xml:space="preserve">850501001</t>
  </si>
  <si>
    <t xml:space="preserve">Одинское</t>
  </si>
  <si>
    <t xml:space="preserve">25603405</t>
  </si>
  <si>
    <t xml:space="preserve">28074201</t>
  </si>
  <si>
    <t xml:space="preserve">МУП ОМО СП "Преобразование"</t>
  </si>
  <si>
    <t xml:space="preserve">3801083251</t>
  </si>
  <si>
    <t xml:space="preserve">Тайшетское городское поселение</t>
  </si>
  <si>
    <t xml:space="preserve">25636101</t>
  </si>
  <si>
    <t xml:space="preserve">26762800</t>
  </si>
  <si>
    <t xml:space="preserve">МУП РДК "Юбилейный"</t>
  </si>
  <si>
    <t xml:space="preserve">3815013230</t>
  </si>
  <si>
    <t xml:space="preserve">Эдучанское</t>
  </si>
  <si>
    <t xml:space="preserve">25642410</t>
  </si>
  <si>
    <t xml:space="preserve">28504055</t>
  </si>
  <si>
    <t xml:space="preserve">МУП Эдучанского муниципального образования "Жилищно-коммунальное хозяйство" п. Эдучанка</t>
  </si>
  <si>
    <t xml:space="preserve">3817043543</t>
  </si>
  <si>
    <t xml:space="preserve">26372373</t>
  </si>
  <si>
    <t xml:space="preserve">МУП города Ангарска "Ангарский Водоканал"</t>
  </si>
  <si>
    <t xml:space="preserve">3801006828</t>
  </si>
  <si>
    <t xml:space="preserve">Кеульское</t>
  </si>
  <si>
    <t xml:space="preserve">25642402</t>
  </si>
  <si>
    <t xml:space="preserve">26372429</t>
  </si>
  <si>
    <t xml:space="preserve">МУП"КОС"</t>
  </si>
  <si>
    <t xml:space="preserve">3817030488</t>
  </si>
  <si>
    <t xml:space="preserve">Тулунский муниципальный район</t>
  </si>
  <si>
    <t xml:space="preserve">25638000</t>
  </si>
  <si>
    <t xml:space="preserve">Азейское</t>
  </si>
  <si>
    <t xml:space="preserve">25638401</t>
  </si>
  <si>
    <t xml:space="preserve">28072605</t>
  </si>
  <si>
    <t xml:space="preserve">МУСХП "Центральное"</t>
  </si>
  <si>
    <t xml:space="preserve">3816006186</t>
  </si>
  <si>
    <t xml:space="preserve">Железнодорожное</t>
  </si>
  <si>
    <t xml:space="preserve">25642155</t>
  </si>
  <si>
    <t xml:space="preserve">26647700</t>
  </si>
  <si>
    <t xml:space="preserve">Муниципальное предприятие "АВТОГАРАНТ"</t>
  </si>
  <si>
    <t xml:space="preserve">3817034531</t>
  </si>
  <si>
    <t xml:space="preserve">27880204</t>
  </si>
  <si>
    <t xml:space="preserve">Муниципальное унитарное предприятие "ТеплоЭнергоСервис г. Иркутска"</t>
  </si>
  <si>
    <t xml:space="preserve">3810033722</t>
  </si>
  <si>
    <t xml:space="preserve">26372374</t>
  </si>
  <si>
    <t xml:space="preserve">ОАО "Ангарская нефтехимическая компания"</t>
  </si>
  <si>
    <t xml:space="preserve">3801009466</t>
  </si>
  <si>
    <t xml:space="preserve">997150001</t>
  </si>
  <si>
    <t xml:space="preserve">26372375</t>
  </si>
  <si>
    <t xml:space="preserve">ОАО "Ангарский Электролизный Химический Комбинат"</t>
  </si>
  <si>
    <t xml:space="preserve">3801098402</t>
  </si>
  <si>
    <t xml:space="preserve">380150001</t>
  </si>
  <si>
    <t xml:space="preserve">Слюдянский муниципальный район</t>
  </si>
  <si>
    <t xml:space="preserve">25634000</t>
  </si>
  <si>
    <t xml:space="preserve">Байкальское</t>
  </si>
  <si>
    <t xml:space="preserve">25634108</t>
  </si>
  <si>
    <t xml:space="preserve">26505381</t>
  </si>
  <si>
    <t xml:space="preserve">ОАО "Байкальский целлюлозно-бумажный комбинат"</t>
  </si>
  <si>
    <t xml:space="preserve">3837049102</t>
  </si>
  <si>
    <t xml:space="preserve">383701001</t>
  </si>
  <si>
    <t xml:space="preserve">Зиминское городское муниципальное образование</t>
  </si>
  <si>
    <t xml:space="preserve">25720000</t>
  </si>
  <si>
    <t xml:space="preserve">28485294</t>
  </si>
  <si>
    <t xml:space="preserve">ОАО "Вагонная ремонтная компания-3"</t>
  </si>
  <si>
    <t xml:space="preserve">7708737500</t>
  </si>
  <si>
    <t xml:space="preserve">381445001</t>
  </si>
  <si>
    <t xml:space="preserve">26536587</t>
  </si>
  <si>
    <t xml:space="preserve">ОАО "Группа "ИЛИМ"</t>
  </si>
  <si>
    <t xml:space="preserve">7840346335</t>
  </si>
  <si>
    <t xml:space="preserve">380402001</t>
  </si>
  <si>
    <t xml:space="preserve">26530833</t>
  </si>
  <si>
    <t xml:space="preserve">ОАО "Группа "Илим"</t>
  </si>
  <si>
    <t xml:space="preserve">381702001</t>
  </si>
  <si>
    <t xml:space="preserve">27747733</t>
  </si>
  <si>
    <t xml:space="preserve">ОАО "Дорожная служба Иркутской области"</t>
  </si>
  <si>
    <t xml:space="preserve">3808166080</t>
  </si>
  <si>
    <t xml:space="preserve">383002001</t>
  </si>
  <si>
    <t xml:space="preserve">26781007</t>
  </si>
  <si>
    <t xml:space="preserve">ОАО "Иркутскэнерго"</t>
  </si>
  <si>
    <t xml:space="preserve">3800000220</t>
  </si>
  <si>
    <t xml:space="preserve">997450001</t>
  </si>
  <si>
    <t xml:space="preserve">26640106</t>
  </si>
  <si>
    <t xml:space="preserve">ОАО "Облжилкомхоз"</t>
  </si>
  <si>
    <t xml:space="preserve">3808133575</t>
  </si>
  <si>
    <t xml:space="preserve">27604287</t>
  </si>
  <si>
    <t xml:space="preserve">ОАО "Первенец"</t>
  </si>
  <si>
    <t xml:space="preserve">3802008546</t>
  </si>
  <si>
    <t xml:space="preserve">26372385</t>
  </si>
  <si>
    <t xml:space="preserve">ОАО "Санаторий Братское взморье"</t>
  </si>
  <si>
    <t xml:space="preserve">3805100973</t>
  </si>
  <si>
    <t xml:space="preserve">380501001</t>
  </si>
  <si>
    <t xml:space="preserve">26380015</t>
  </si>
  <si>
    <t xml:space="preserve">ОАО "Саянскхимпласт"</t>
  </si>
  <si>
    <t xml:space="preserve">3814007314</t>
  </si>
  <si>
    <t xml:space="preserve">Тыретское</t>
  </si>
  <si>
    <t xml:space="preserve">25608155</t>
  </si>
  <si>
    <t xml:space="preserve">26505355</t>
  </si>
  <si>
    <t xml:space="preserve">ОАО "Тыретский солерудник"</t>
  </si>
  <si>
    <t xml:space="preserve">3814011769</t>
  </si>
  <si>
    <t xml:space="preserve">27682644</t>
  </si>
  <si>
    <t xml:space="preserve">ОАО "Управление жилищно-коммунальными системами"</t>
  </si>
  <si>
    <t xml:space="preserve">3848006291</t>
  </si>
  <si>
    <t xml:space="preserve">26505643</t>
  </si>
  <si>
    <t xml:space="preserve">ОАО "Усолье-Сибирский химфармзавод"</t>
  </si>
  <si>
    <t xml:space="preserve">3819012188</t>
  </si>
  <si>
    <t xml:space="preserve">26510614</t>
  </si>
  <si>
    <t xml:space="preserve">ОАО «Дорожная служба Иркутской области»</t>
  </si>
  <si>
    <t xml:space="preserve">380602001</t>
  </si>
  <si>
    <t xml:space="preserve">26356510</t>
  </si>
  <si>
    <t xml:space="preserve">ОАО Мясокомбинат "Иркутский "</t>
  </si>
  <si>
    <t xml:space="preserve">3807000999</t>
  </si>
  <si>
    <t xml:space="preserve">25640407</t>
  </si>
  <si>
    <t xml:space="preserve">26541080</t>
  </si>
  <si>
    <t xml:space="preserve">ОГБОУ СПО "Усольский аграрно-промышленный техникум"</t>
  </si>
  <si>
    <t xml:space="preserve">3840004091</t>
  </si>
  <si>
    <t xml:space="preserve">Владимирское</t>
  </si>
  <si>
    <t xml:space="preserve">25608410</t>
  </si>
  <si>
    <t xml:space="preserve">26356630</t>
  </si>
  <si>
    <t xml:space="preserve">ОГБУСО "Заларинский специальный дом - интернат для престарелых и инвалидов"</t>
  </si>
  <si>
    <t xml:space="preserve">3825001498</t>
  </si>
  <si>
    <t xml:space="preserve">382501001</t>
  </si>
  <si>
    <t xml:space="preserve">Хазанское</t>
  </si>
  <si>
    <t xml:space="preserve">25610431</t>
  </si>
  <si>
    <t xml:space="preserve">26372481</t>
  </si>
  <si>
    <t xml:space="preserve">ОГОУНПОПУ- 39</t>
  </si>
  <si>
    <t xml:space="preserve">3826000610</t>
  </si>
  <si>
    <t xml:space="preserve">382601001</t>
  </si>
  <si>
    <t xml:space="preserve">Борисовское</t>
  </si>
  <si>
    <t xml:space="preserve">25636408</t>
  </si>
  <si>
    <t xml:space="preserve">26652552</t>
  </si>
  <si>
    <t xml:space="preserve">ОГУСО "Пуляевский психоневрологический интернат".</t>
  </si>
  <si>
    <t xml:space="preserve">3838001696</t>
  </si>
  <si>
    <t xml:space="preserve">26505314</t>
  </si>
  <si>
    <t xml:space="preserve">ОГУЭП "Облкоммунэнерго"</t>
  </si>
  <si>
    <t xml:space="preserve">3800000252</t>
  </si>
  <si>
    <t xml:space="preserve">381150001</t>
  </si>
  <si>
    <t xml:space="preserve">26356478</t>
  </si>
  <si>
    <t xml:space="preserve">27584857</t>
  </si>
  <si>
    <t xml:space="preserve">ООО  " ЮртКомХоз"</t>
  </si>
  <si>
    <t xml:space="preserve">3815011391</t>
  </si>
  <si>
    <t xml:space="preserve">Звезднинское</t>
  </si>
  <si>
    <t xml:space="preserve">25644154</t>
  </si>
  <si>
    <t xml:space="preserve">26372443</t>
  </si>
  <si>
    <t xml:space="preserve">ООО  "Звездный"</t>
  </si>
  <si>
    <t xml:space="preserve">3818024840</t>
  </si>
  <si>
    <t xml:space="preserve">27114705</t>
  </si>
  <si>
    <t xml:space="preserve">ООО  "Феникс Гранд"</t>
  </si>
  <si>
    <t xml:space="preserve">3818028139</t>
  </si>
  <si>
    <t xml:space="preserve">Киренский муниципальный район</t>
  </si>
  <si>
    <t xml:space="preserve">25620000</t>
  </si>
  <si>
    <t xml:space="preserve">Криволукское</t>
  </si>
  <si>
    <t xml:space="preserve">25620425</t>
  </si>
  <si>
    <t xml:space="preserve">26755262</t>
  </si>
  <si>
    <t xml:space="preserve">ООО " УК "Сельтеплосети"</t>
  </si>
  <si>
    <t xml:space="preserve">3831003736</t>
  </si>
  <si>
    <t xml:space="preserve">383101001</t>
  </si>
  <si>
    <t xml:space="preserve">Новобирюсинское</t>
  </si>
  <si>
    <t xml:space="preserve">25636162</t>
  </si>
  <si>
    <t xml:space="preserve">27576871</t>
  </si>
  <si>
    <t xml:space="preserve">ООО "АЯН"</t>
  </si>
  <si>
    <t xml:space="preserve">3816012951</t>
  </si>
  <si>
    <t xml:space="preserve">26510575</t>
  </si>
  <si>
    <t xml:space="preserve">ООО "АктивЭнерго"</t>
  </si>
  <si>
    <t xml:space="preserve">3808159809</t>
  </si>
  <si>
    <t xml:space="preserve">Алексеевское</t>
  </si>
  <si>
    <t xml:space="preserve">25620155</t>
  </si>
  <si>
    <t xml:space="preserve">26579902</t>
  </si>
  <si>
    <t xml:space="preserve">ООО "Алексеевская РЭБ флота"</t>
  </si>
  <si>
    <t xml:space="preserve">3831004480</t>
  </si>
  <si>
    <t xml:space="preserve">Прибрежнинское</t>
  </si>
  <si>
    <t xml:space="preserve">25604440</t>
  </si>
  <si>
    <t xml:space="preserve">28156244</t>
  </si>
  <si>
    <t xml:space="preserve">ООО "Альфа"</t>
  </si>
  <si>
    <t xml:space="preserve">3847000314</t>
  </si>
  <si>
    <t xml:space="preserve">Култукское</t>
  </si>
  <si>
    <t xml:space="preserve">25634162</t>
  </si>
  <si>
    <t xml:space="preserve">27216275</t>
  </si>
  <si>
    <t xml:space="preserve">ООО "Ангасолка+"</t>
  </si>
  <si>
    <t xml:space="preserve">3848000405</t>
  </si>
  <si>
    <t xml:space="preserve">384801001</t>
  </si>
  <si>
    <t xml:space="preserve">Киренское</t>
  </si>
  <si>
    <t xml:space="preserve">25620101</t>
  </si>
  <si>
    <t xml:space="preserve">27575096</t>
  </si>
  <si>
    <t xml:space="preserve">ООО "Аэропорт "Киренск"</t>
  </si>
  <si>
    <t xml:space="preserve">3811135205</t>
  </si>
  <si>
    <t xml:space="preserve">381101001</t>
  </si>
  <si>
    <t xml:space="preserve">27113647</t>
  </si>
  <si>
    <t xml:space="preserve">ООО "БТСК"</t>
  </si>
  <si>
    <t xml:space="preserve">3808070050</t>
  </si>
  <si>
    <t xml:space="preserve">Портбайкальское</t>
  </si>
  <si>
    <t xml:space="preserve">25634155</t>
  </si>
  <si>
    <t xml:space="preserve">26448314</t>
  </si>
  <si>
    <t xml:space="preserve">ООО "БайкалКом"</t>
  </si>
  <si>
    <t xml:space="preserve">3837004599</t>
  </si>
  <si>
    <t xml:space="preserve">26755119</t>
  </si>
  <si>
    <t xml:space="preserve">ООО "Бирюса+"</t>
  </si>
  <si>
    <t xml:space="preserve">3818012883</t>
  </si>
  <si>
    <t xml:space="preserve">26573389</t>
  </si>
  <si>
    <t xml:space="preserve">ООО "Бирюсинское коммунальное хозяйство"</t>
  </si>
  <si>
    <t xml:space="preserve">3815013286</t>
  </si>
  <si>
    <t xml:space="preserve">Ершовское</t>
  </si>
  <si>
    <t xml:space="preserve">25642403</t>
  </si>
  <si>
    <t xml:space="preserve">28070279</t>
  </si>
  <si>
    <t xml:space="preserve">ООО "Борвей"</t>
  </si>
  <si>
    <t xml:space="preserve">3817029362</t>
  </si>
  <si>
    <t xml:space="preserve">26617961</t>
  </si>
  <si>
    <t xml:space="preserve">ООО "Братская электрическая компания" (ООО "БЭК")</t>
  </si>
  <si>
    <t xml:space="preserve">3805112760</t>
  </si>
  <si>
    <t xml:space="preserve">Тельминское</t>
  </si>
  <si>
    <t xml:space="preserve">25640173</t>
  </si>
  <si>
    <t xml:space="preserve">26541097</t>
  </si>
  <si>
    <t xml:space="preserve">ООО "Вертикаль"</t>
  </si>
  <si>
    <t xml:space="preserve">3819021601</t>
  </si>
  <si>
    <t xml:space="preserve">Ухтуйское</t>
  </si>
  <si>
    <t xml:space="preserve">25610425</t>
  </si>
  <si>
    <t xml:space="preserve">27325728</t>
  </si>
  <si>
    <t xml:space="preserve">ООО "Водоканал"</t>
  </si>
  <si>
    <t xml:space="preserve">3806002320</t>
  </si>
  <si>
    <t xml:space="preserve">Тамтачетское</t>
  </si>
  <si>
    <t xml:space="preserve">25636466</t>
  </si>
  <si>
    <t xml:space="preserve">28275009</t>
  </si>
  <si>
    <t xml:space="preserve">ООО "Водолей"</t>
  </si>
  <si>
    <t xml:space="preserve">3816013144</t>
  </si>
  <si>
    <t xml:space="preserve">28275026</t>
  </si>
  <si>
    <t xml:space="preserve">ООО "ГАЗОМАРКЕТ"</t>
  </si>
  <si>
    <t xml:space="preserve">3827033431</t>
  </si>
  <si>
    <t xml:space="preserve">Голуметское</t>
  </si>
  <si>
    <t xml:space="preserve">25648407</t>
  </si>
  <si>
    <t xml:space="preserve">26356604</t>
  </si>
  <si>
    <t xml:space="preserve">ООО "Голуметьсервис"</t>
  </si>
  <si>
    <t xml:space="preserve">3820012048</t>
  </si>
  <si>
    <t xml:space="preserve">Барлукское</t>
  </si>
  <si>
    <t xml:space="preserve">25622413</t>
  </si>
  <si>
    <t xml:space="preserve">26515293</t>
  </si>
  <si>
    <t xml:space="preserve">ООО "Грассан"</t>
  </si>
  <si>
    <t xml:space="preserve">3823010923</t>
  </si>
  <si>
    <t xml:space="preserve">26356616</t>
  </si>
  <si>
    <t xml:space="preserve">ООО "ЖКХ Прибрежный"</t>
  </si>
  <si>
    <t xml:space="preserve">3823019330</t>
  </si>
  <si>
    <t xml:space="preserve">Алгатуйское</t>
  </si>
  <si>
    <t xml:space="preserve">25638453</t>
  </si>
  <si>
    <t xml:space="preserve">26356573</t>
  </si>
  <si>
    <t xml:space="preserve">ООО "ЖКХ с. Алгатуй"</t>
  </si>
  <si>
    <t xml:space="preserve">3816007341</t>
  </si>
  <si>
    <t xml:space="preserve">26448108</t>
  </si>
  <si>
    <t xml:space="preserve">ООО "ЖКХ" г. Алзамая</t>
  </si>
  <si>
    <t xml:space="preserve">3813003116</t>
  </si>
  <si>
    <t xml:space="preserve">Бубновское</t>
  </si>
  <si>
    <t xml:space="preserve">25620407</t>
  </si>
  <si>
    <t xml:space="preserve">26755259</t>
  </si>
  <si>
    <t xml:space="preserve">ООО "ЖКХ-сервис""</t>
  </si>
  <si>
    <t xml:space="preserve">3818027840</t>
  </si>
  <si>
    <t xml:space="preserve">27439797</t>
  </si>
  <si>
    <t xml:space="preserve">ООО "ЖЭУ" Химки"</t>
  </si>
  <si>
    <t xml:space="preserve">3834011904</t>
  </si>
  <si>
    <t xml:space="preserve">27118392</t>
  </si>
  <si>
    <t xml:space="preserve">ООО "Жилищно-коммунальный сервис"</t>
  </si>
  <si>
    <t xml:space="preserve">3814012829</t>
  </si>
  <si>
    <t xml:space="preserve">26448278</t>
  </si>
  <si>
    <t xml:space="preserve">ООО "Жилье"</t>
  </si>
  <si>
    <t xml:space="preserve">3837004503</t>
  </si>
  <si>
    <t xml:space="preserve">383702001</t>
  </si>
  <si>
    <t xml:space="preserve">Седановское</t>
  </si>
  <si>
    <t xml:space="preserve">25642407</t>
  </si>
  <si>
    <t xml:space="preserve">28456689</t>
  </si>
  <si>
    <t xml:space="preserve">ООО "Илим-Альянс"</t>
  </si>
  <si>
    <t xml:space="preserve">3817038663</t>
  </si>
  <si>
    <t xml:space="preserve">26539661</t>
  </si>
  <si>
    <t xml:space="preserve">ООО "Иркутск-Терминал"</t>
  </si>
  <si>
    <t xml:space="preserve">3808083420</t>
  </si>
  <si>
    <t xml:space="preserve">26539665</t>
  </si>
  <si>
    <t xml:space="preserve">ООО "Иркутск-Терминал"  Жилкинский цех</t>
  </si>
  <si>
    <t xml:space="preserve">381032001</t>
  </si>
  <si>
    <t xml:space="preserve">26539669</t>
  </si>
  <si>
    <t xml:space="preserve">ООО "Иркутск-Терминал"  Нижнеудинский цех</t>
  </si>
  <si>
    <t xml:space="preserve">381332001</t>
  </si>
  <si>
    <t xml:space="preserve">26764125</t>
  </si>
  <si>
    <t xml:space="preserve">ООО "Иркутская городская теплосбытовая компания"</t>
  </si>
  <si>
    <t xml:space="preserve">3811095810</t>
  </si>
  <si>
    <t xml:space="preserve">26356515</t>
  </si>
  <si>
    <t xml:space="preserve">ООО "Иркутский промкомбинат Облпотребсоюза"</t>
  </si>
  <si>
    <t xml:space="preserve">3808054066</t>
  </si>
  <si>
    <t xml:space="preserve">26766432</t>
  </si>
  <si>
    <t xml:space="preserve">ООО "Киренск-Авиа""</t>
  </si>
  <si>
    <t xml:space="preserve">3831000100</t>
  </si>
  <si>
    <t xml:space="preserve">28855799</t>
  </si>
  <si>
    <t xml:space="preserve">ООО "КиренскТеплоРесурс"</t>
  </si>
  <si>
    <t xml:space="preserve">3818029213</t>
  </si>
  <si>
    <t xml:space="preserve">27666486</t>
  </si>
  <si>
    <t xml:space="preserve">ООО "Кобляковское"</t>
  </si>
  <si>
    <t xml:space="preserve">3823034064</t>
  </si>
  <si>
    <t xml:space="preserve">Марковское</t>
  </si>
  <si>
    <t xml:space="preserve">25612163</t>
  </si>
  <si>
    <t xml:space="preserve">26372483</t>
  </si>
  <si>
    <t xml:space="preserve">ООО "Коммунальник"</t>
  </si>
  <si>
    <t xml:space="preserve">3827020979</t>
  </si>
  <si>
    <t xml:space="preserve">Янгелевское</t>
  </si>
  <si>
    <t xml:space="preserve">25626175</t>
  </si>
  <si>
    <t xml:space="preserve">26356681</t>
  </si>
  <si>
    <t xml:space="preserve">ООО "Коммунальщик"</t>
  </si>
  <si>
    <t xml:space="preserve">3834012182</t>
  </si>
  <si>
    <t xml:space="preserve">26356522</t>
  </si>
  <si>
    <t xml:space="preserve">ООО "Компания Востсибуголь" "Разрез "Тулунуголь"</t>
  </si>
  <si>
    <t xml:space="preserve">3808069986</t>
  </si>
  <si>
    <t xml:space="preserve">381643001</t>
  </si>
  <si>
    <t xml:space="preserve">26648789</t>
  </si>
  <si>
    <t xml:space="preserve">ООО "Компания СпецМонтажПроект"</t>
  </si>
  <si>
    <t xml:space="preserve">3811077539</t>
  </si>
  <si>
    <t xml:space="preserve">Радищевское</t>
  </si>
  <si>
    <t xml:space="preserve">25626162</t>
  </si>
  <si>
    <t xml:space="preserve">26516953</t>
  </si>
  <si>
    <t xml:space="preserve">ООО "Комплексная УК ЖКХ"</t>
  </si>
  <si>
    <t xml:space="preserve">3834014422</t>
  </si>
  <si>
    <t xml:space="preserve">Лоховское</t>
  </si>
  <si>
    <t xml:space="preserve">25648428</t>
  </si>
  <si>
    <t xml:space="preserve">28053340</t>
  </si>
  <si>
    <t xml:space="preserve">ООО "Кристалл"</t>
  </si>
  <si>
    <t xml:space="preserve">3851004640</t>
  </si>
  <si>
    <t xml:space="preserve">28456111</t>
  </si>
  <si>
    <t xml:space="preserve">ООО "Ленская тепловая компания"</t>
  </si>
  <si>
    <t xml:space="preserve">3811170496</t>
  </si>
  <si>
    <t xml:space="preserve">Лесогорское</t>
  </si>
  <si>
    <t xml:space="preserve">25650162</t>
  </si>
  <si>
    <t xml:space="preserve">26541751</t>
  </si>
  <si>
    <t xml:space="preserve">ООО "Лесогорская Котельная"</t>
  </si>
  <si>
    <t xml:space="preserve">3815014586</t>
  </si>
  <si>
    <t xml:space="preserve">Карымское</t>
  </si>
  <si>
    <t xml:space="preserve">25622434</t>
  </si>
  <si>
    <t xml:space="preserve">27576895</t>
  </si>
  <si>
    <t xml:space="preserve">ООО "Лессиб"</t>
  </si>
  <si>
    <t xml:space="preserve">3827022207</t>
  </si>
  <si>
    <t xml:space="preserve">Квитокское</t>
  </si>
  <si>
    <t xml:space="preserve">25636155</t>
  </si>
  <si>
    <t xml:space="preserve">26647667</t>
  </si>
  <si>
    <t xml:space="preserve">ООО "МАЯК"</t>
  </si>
  <si>
    <t xml:space="preserve">3815015660</t>
  </si>
  <si>
    <t xml:space="preserve">Добчурское</t>
  </si>
  <si>
    <t xml:space="preserve">25604402</t>
  </si>
  <si>
    <t xml:space="preserve">27751980</t>
  </si>
  <si>
    <t xml:space="preserve">ООО "Надежда"</t>
  </si>
  <si>
    <t xml:space="preserve">3823034177</t>
  </si>
  <si>
    <t xml:space="preserve">28070294</t>
  </si>
  <si>
    <t xml:space="preserve">3817039770</t>
  </si>
  <si>
    <t xml:space="preserve">28504015</t>
  </si>
  <si>
    <t xml:space="preserve">ООО "Нижнеудинское коммунальное управление"</t>
  </si>
  <si>
    <t xml:space="preserve">3816016378</t>
  </si>
  <si>
    <t xml:space="preserve">28005324</t>
  </si>
  <si>
    <t xml:space="preserve">ООО "Норд-Трейд"</t>
  </si>
  <si>
    <t xml:space="preserve">3818028379</t>
  </si>
  <si>
    <t xml:space="preserve">Захальское</t>
  </si>
  <si>
    <t xml:space="preserve">25837416</t>
  </si>
  <si>
    <t xml:space="preserve">27544180</t>
  </si>
  <si>
    <t xml:space="preserve">ООО "ОКТАН Восток Генерация"</t>
  </si>
  <si>
    <t xml:space="preserve">3812127623</t>
  </si>
  <si>
    <t xml:space="preserve">Новомальтинское</t>
  </si>
  <si>
    <t xml:space="preserve">25640414</t>
  </si>
  <si>
    <t xml:space="preserve">26541082</t>
  </si>
  <si>
    <t xml:space="preserve">ООО "Омега"</t>
  </si>
  <si>
    <t xml:space="preserve">3819021873</t>
  </si>
  <si>
    <t xml:space="preserve">26535952</t>
  </si>
  <si>
    <t xml:space="preserve">ООО "Парус"</t>
  </si>
  <si>
    <t xml:space="preserve">3804021655</t>
  </si>
  <si>
    <t xml:space="preserve">Новочунское</t>
  </si>
  <si>
    <t xml:space="preserve">25650419</t>
  </si>
  <si>
    <t xml:space="preserve">26768105</t>
  </si>
  <si>
    <t xml:space="preserve">ООО "Пионерский ЛПХ"</t>
  </si>
  <si>
    <t xml:space="preserve">3844004222</t>
  </si>
  <si>
    <t xml:space="preserve">26372442</t>
  </si>
  <si>
    <t xml:space="preserve">ООО "Пламя"</t>
  </si>
  <si>
    <t xml:space="preserve">3818022377</t>
  </si>
  <si>
    <t xml:space="preserve">Покоснинское</t>
  </si>
  <si>
    <t xml:space="preserve">25604437</t>
  </si>
  <si>
    <t xml:space="preserve">27581165</t>
  </si>
  <si>
    <t xml:space="preserve">ООО "Покоснинская Коммунальная Служба"</t>
  </si>
  <si>
    <t xml:space="preserve">3823034120</t>
  </si>
  <si>
    <t xml:space="preserve">28858625</t>
  </si>
  <si>
    <t xml:space="preserve">ООО "Правобережный"</t>
  </si>
  <si>
    <t xml:space="preserve">3804044211</t>
  </si>
  <si>
    <t xml:space="preserve">26356597</t>
  </si>
  <si>
    <t xml:space="preserve">ООО "Престиж"</t>
  </si>
  <si>
    <t xml:space="preserve">3818020796</t>
  </si>
  <si>
    <t xml:space="preserve">381802002</t>
  </si>
  <si>
    <t xml:space="preserve">26372433</t>
  </si>
  <si>
    <t xml:space="preserve">ООО "Прогресс-сервис"</t>
  </si>
  <si>
    <t xml:space="preserve">3818026692</t>
  </si>
  <si>
    <t xml:space="preserve">27545725</t>
  </si>
  <si>
    <t xml:space="preserve">ООО "Ресурс"</t>
  </si>
  <si>
    <t xml:space="preserve">3834015560</t>
  </si>
  <si>
    <t xml:space="preserve">26356683</t>
  </si>
  <si>
    <t xml:space="preserve">ООО "Речушка"</t>
  </si>
  <si>
    <t xml:space="preserve">3834012880</t>
  </si>
  <si>
    <t xml:space="preserve">27544190</t>
  </si>
  <si>
    <t xml:space="preserve">ООО "СК-Гарант"</t>
  </si>
  <si>
    <t xml:space="preserve">3816012817</t>
  </si>
  <si>
    <t xml:space="preserve">28046239</t>
  </si>
  <si>
    <t xml:space="preserve">ООО "СП СЭЛ-Тайрику"</t>
  </si>
  <si>
    <t xml:space="preserve">3808095143</t>
  </si>
  <si>
    <t xml:space="preserve">28453195</t>
  </si>
  <si>
    <t xml:space="preserve">ООО "Саяны +"</t>
  </si>
  <si>
    <t xml:space="preserve">3851007168</t>
  </si>
  <si>
    <t xml:space="preserve">Наратайское</t>
  </si>
  <si>
    <t xml:space="preserve">25604428</t>
  </si>
  <si>
    <t xml:space="preserve">26372459</t>
  </si>
  <si>
    <t xml:space="preserve">ООО "Светлана"</t>
  </si>
  <si>
    <t xml:space="preserve">3823017502</t>
  </si>
  <si>
    <t xml:space="preserve">Семигорское</t>
  </si>
  <si>
    <t xml:space="preserve">25626418</t>
  </si>
  <si>
    <t xml:space="preserve">26356682</t>
  </si>
  <si>
    <t xml:space="preserve">ООО "Семигорск"</t>
  </si>
  <si>
    <t xml:space="preserve">3834012873</t>
  </si>
  <si>
    <t xml:space="preserve">26372405</t>
  </si>
  <si>
    <t xml:space="preserve">ООО "Сетевая компания "Иркут"</t>
  </si>
  <si>
    <t xml:space="preserve">3810035487</t>
  </si>
  <si>
    <t xml:space="preserve">28275037</t>
  </si>
  <si>
    <t xml:space="preserve">ООО "Сетевая компания - Тепло"</t>
  </si>
  <si>
    <t xml:space="preserve">3810325203</t>
  </si>
  <si>
    <t xml:space="preserve">Заларинское</t>
  </si>
  <si>
    <t xml:space="preserve">25608151</t>
  </si>
  <si>
    <t xml:space="preserve">27573731</t>
  </si>
  <si>
    <t xml:space="preserve">ООО "СибТеплоСервис"</t>
  </si>
  <si>
    <t xml:space="preserve">3814016950</t>
  </si>
  <si>
    <t xml:space="preserve">28466724</t>
  </si>
  <si>
    <t xml:space="preserve">ООО "СибирьЭнергоКонсалт"</t>
  </si>
  <si>
    <t xml:space="preserve">3805715092</t>
  </si>
  <si>
    <t xml:space="preserve">Алехинское</t>
  </si>
  <si>
    <t xml:space="preserve">25648402</t>
  </si>
  <si>
    <t xml:space="preserve">26535407</t>
  </si>
  <si>
    <t xml:space="preserve">ООО "Сибиряк плюс"</t>
  </si>
  <si>
    <t xml:space="preserve">3851000187</t>
  </si>
  <si>
    <t xml:space="preserve">26531406</t>
  </si>
  <si>
    <t xml:space="preserve">ООО "Сибтехинвест"</t>
  </si>
  <si>
    <t xml:space="preserve">3808153684</t>
  </si>
  <si>
    <t xml:space="preserve">Слюдянское</t>
  </si>
  <si>
    <t xml:space="preserve">25634101</t>
  </si>
  <si>
    <t xml:space="preserve">28504032</t>
  </si>
  <si>
    <t xml:space="preserve">ООО "Слюдянское коммунальное управление"</t>
  </si>
  <si>
    <t xml:space="preserve">3810334328</t>
  </si>
  <si>
    <t xml:space="preserve">Тубинское</t>
  </si>
  <si>
    <t xml:space="preserve">25642408</t>
  </si>
  <si>
    <t xml:space="preserve">28454139</t>
  </si>
  <si>
    <t xml:space="preserve">ООО "СпецЭнергоРесурс"</t>
  </si>
  <si>
    <t xml:space="preserve">3817042772</t>
  </si>
  <si>
    <t xml:space="preserve">Рудногорское</t>
  </si>
  <si>
    <t xml:space="preserve">25626163</t>
  </si>
  <si>
    <t xml:space="preserve">27544200</t>
  </si>
  <si>
    <t xml:space="preserve">ООО "Стимул"</t>
  </si>
  <si>
    <t xml:space="preserve">3834015507</t>
  </si>
  <si>
    <t xml:space="preserve">26552023</t>
  </si>
  <si>
    <t xml:space="preserve">3818024945</t>
  </si>
  <si>
    <t xml:space="preserve">26758250</t>
  </si>
  <si>
    <t xml:space="preserve">ООО "ТВК-Сервис+"</t>
  </si>
  <si>
    <t xml:space="preserve">3814015562</t>
  </si>
  <si>
    <t xml:space="preserve">28136120</t>
  </si>
  <si>
    <t xml:space="preserve">ООО "ТЭП-2"</t>
  </si>
  <si>
    <t xml:space="preserve">3802013539</t>
  </si>
  <si>
    <t xml:space="preserve">Костинское</t>
  </si>
  <si>
    <t xml:space="preserve">25628423</t>
  </si>
  <si>
    <t xml:space="preserve">26448165</t>
  </si>
  <si>
    <t xml:space="preserve">ООО "Тайга"</t>
  </si>
  <si>
    <t xml:space="preserve">3835040584</t>
  </si>
  <si>
    <t xml:space="preserve">383501001</t>
  </si>
  <si>
    <t xml:space="preserve">Артемовское</t>
  </si>
  <si>
    <t xml:space="preserve">25602155</t>
  </si>
  <si>
    <t xml:space="preserve">27868957</t>
  </si>
  <si>
    <t xml:space="preserve">ООО "ТеплоВодоРесурс"</t>
  </si>
  <si>
    <t xml:space="preserve">3802013391</t>
  </si>
  <si>
    <t xml:space="preserve">28421967</t>
  </si>
  <si>
    <t xml:space="preserve">ООО "ТеплоСервис"</t>
  </si>
  <si>
    <t xml:space="preserve">3851999064</t>
  </si>
  <si>
    <t xml:space="preserve">28544509</t>
  </si>
  <si>
    <t xml:space="preserve">3851999410</t>
  </si>
  <si>
    <t xml:space="preserve">27507323</t>
  </si>
  <si>
    <t xml:space="preserve">ООО "Тепловик"</t>
  </si>
  <si>
    <t xml:space="preserve">3827038077</t>
  </si>
  <si>
    <t xml:space="preserve">28467700</t>
  </si>
  <si>
    <t xml:space="preserve">ООО "Тепловодоканал"</t>
  </si>
  <si>
    <t xml:space="preserve">3849025280</t>
  </si>
  <si>
    <t xml:space="preserve">26545369</t>
  </si>
  <si>
    <t xml:space="preserve">ООО "Тепловые сети"</t>
  </si>
  <si>
    <t xml:space="preserve">3848000860</t>
  </si>
  <si>
    <t xml:space="preserve">Город Свирск</t>
  </si>
  <si>
    <t xml:space="preserve">25746000</t>
  </si>
  <si>
    <t xml:space="preserve">26353589</t>
  </si>
  <si>
    <t xml:space="preserve">3820011982</t>
  </si>
  <si>
    <t xml:space="preserve">Мишелевское</t>
  </si>
  <si>
    <t xml:space="preserve">25640155</t>
  </si>
  <si>
    <t xml:space="preserve">26372447</t>
  </si>
  <si>
    <t xml:space="preserve">ООО "Теплоисточник"</t>
  </si>
  <si>
    <t xml:space="preserve">3819015326</t>
  </si>
  <si>
    <t xml:space="preserve">Усть-Удинский муниципальный район</t>
  </si>
  <si>
    <t xml:space="preserve">25646000</t>
  </si>
  <si>
    <t xml:space="preserve">Усть-Удинское</t>
  </si>
  <si>
    <t xml:space="preserve">25646151</t>
  </si>
  <si>
    <t xml:space="preserve">26569683</t>
  </si>
  <si>
    <t xml:space="preserve">ООО "Теплоком"</t>
  </si>
  <si>
    <t xml:space="preserve">3814015530</t>
  </si>
  <si>
    <t xml:space="preserve">26510847</t>
  </si>
  <si>
    <t xml:space="preserve">ООО "Тепломонтаж-С"</t>
  </si>
  <si>
    <t xml:space="preserve">3816010263</t>
  </si>
  <si>
    <t xml:space="preserve">26356600</t>
  </si>
  <si>
    <t xml:space="preserve">ООО "Теплосервис"</t>
  </si>
  <si>
    <t xml:space="preserve">3820011326</t>
  </si>
  <si>
    <t xml:space="preserve">Афанасьевское</t>
  </si>
  <si>
    <t xml:space="preserve">25638440</t>
  </si>
  <si>
    <t xml:space="preserve">27630270</t>
  </si>
  <si>
    <t xml:space="preserve">3816007359</t>
  </si>
  <si>
    <t xml:space="preserve">28821935</t>
  </si>
  <si>
    <t xml:space="preserve">3818025353</t>
  </si>
  <si>
    <t xml:space="preserve">26356691</t>
  </si>
  <si>
    <t xml:space="preserve">ООО "Теплосеть"</t>
  </si>
  <si>
    <t xml:space="preserve">3836004363</t>
  </si>
  <si>
    <t xml:space="preserve">383601001</t>
  </si>
  <si>
    <t xml:space="preserve">28791890</t>
  </si>
  <si>
    <t xml:space="preserve">ООО "Теплосеть-М"</t>
  </si>
  <si>
    <t xml:space="preserve">0317011509</t>
  </si>
  <si>
    <t xml:space="preserve">031701001</t>
  </si>
  <si>
    <t xml:space="preserve">Магистральнинское</t>
  </si>
  <si>
    <t xml:space="preserve">25614154</t>
  </si>
  <si>
    <t xml:space="preserve">28821927</t>
  </si>
  <si>
    <t xml:space="preserve">ООО "Теплоснаб"</t>
  </si>
  <si>
    <t xml:space="preserve">3818029100</t>
  </si>
  <si>
    <t xml:space="preserve">28069472</t>
  </si>
  <si>
    <t xml:space="preserve">ООО "Теплоснабжающая Компания п. Качуг"</t>
  </si>
  <si>
    <t xml:space="preserve">3827038408</t>
  </si>
  <si>
    <t xml:space="preserve">28830472</t>
  </si>
  <si>
    <t xml:space="preserve">ООО "Теплоснабжение"</t>
  </si>
  <si>
    <t xml:space="preserve">3810334342</t>
  </si>
  <si>
    <t xml:space="preserve">Михайловское</t>
  </si>
  <si>
    <t xml:space="preserve">25648155</t>
  </si>
  <si>
    <t xml:space="preserve">26356602</t>
  </si>
  <si>
    <t xml:space="preserve">ООО "Теплоцентр"</t>
  </si>
  <si>
    <t xml:space="preserve">3851002226</t>
  </si>
  <si>
    <t xml:space="preserve">27583557</t>
  </si>
  <si>
    <t xml:space="preserve">3804044236</t>
  </si>
  <si>
    <t xml:space="preserve">28485283</t>
  </si>
  <si>
    <t xml:space="preserve">ООО "Теплоэнерго"</t>
  </si>
  <si>
    <t xml:space="preserve">3851999353</t>
  </si>
  <si>
    <t xml:space="preserve">Юбилейнинское</t>
  </si>
  <si>
    <t xml:space="preserve">25620453</t>
  </si>
  <si>
    <t xml:space="preserve">26755448</t>
  </si>
  <si>
    <t xml:space="preserve">ООО "Теплоэнергосбыт"</t>
  </si>
  <si>
    <t xml:space="preserve">3818025963</t>
  </si>
  <si>
    <t xml:space="preserve">26353587</t>
  </si>
  <si>
    <t xml:space="preserve">ООО "Теплоэнергосервис"</t>
  </si>
  <si>
    <t xml:space="preserve">3820012880</t>
  </si>
  <si>
    <t xml:space="preserve">27856481</t>
  </si>
  <si>
    <t xml:space="preserve">ООО "Тубинская служба услуг"</t>
  </si>
  <si>
    <t xml:space="preserve">3817040535</t>
  </si>
  <si>
    <t xml:space="preserve">27522005</t>
  </si>
  <si>
    <t xml:space="preserve">ООО "Тыретские инженерные сети"</t>
  </si>
  <si>
    <t xml:space="preserve">3814016968</t>
  </si>
  <si>
    <t xml:space="preserve">26755257</t>
  </si>
  <si>
    <t xml:space="preserve">ООО "УК " Энергия"</t>
  </si>
  <si>
    <t xml:space="preserve">3831004169</t>
  </si>
  <si>
    <t xml:space="preserve">26356661</t>
  </si>
  <si>
    <t xml:space="preserve">ООО "УК "Тепло-Центр"</t>
  </si>
  <si>
    <t xml:space="preserve">3831000220</t>
  </si>
  <si>
    <t xml:space="preserve">Сосновоборское</t>
  </si>
  <si>
    <t xml:space="preserve">25612441</t>
  </si>
  <si>
    <t xml:space="preserve">26766132</t>
  </si>
  <si>
    <t xml:space="preserve">ООО "УК "Ушаковская"</t>
  </si>
  <si>
    <t xml:space="preserve">3827034065</t>
  </si>
  <si>
    <t xml:space="preserve">Новоилимское</t>
  </si>
  <si>
    <t xml:space="preserve">25626412</t>
  </si>
  <si>
    <t xml:space="preserve">27438168</t>
  </si>
  <si>
    <t xml:space="preserve">ООО "УК ЖКХ Новоилимск"</t>
  </si>
  <si>
    <t xml:space="preserve">3834015458</t>
  </si>
  <si>
    <t xml:space="preserve">26356667</t>
  </si>
  <si>
    <t xml:space="preserve">ООО "УК Терминал"</t>
  </si>
  <si>
    <t xml:space="preserve">3831004176</t>
  </si>
  <si>
    <t xml:space="preserve">Аларский муниципальный район</t>
  </si>
  <si>
    <t xml:space="preserve">25823000</t>
  </si>
  <si>
    <t xml:space="preserve">Кутулик</t>
  </si>
  <si>
    <t xml:space="preserve">25823426</t>
  </si>
  <si>
    <t xml:space="preserve">26539706</t>
  </si>
  <si>
    <t xml:space="preserve">ООО "Управляющая компания "Жилищная инициатива"</t>
  </si>
  <si>
    <t xml:space="preserve">8501006671</t>
  </si>
  <si>
    <t xml:space="preserve">26505645</t>
  </si>
  <si>
    <t xml:space="preserve">ООО "Усольехимпром"</t>
  </si>
  <si>
    <t xml:space="preserve">3819013576</t>
  </si>
  <si>
    <t xml:space="preserve">381950001</t>
  </si>
  <si>
    <t xml:space="preserve">26356477</t>
  </si>
  <si>
    <t xml:space="preserve">ООО "Усть-Кутские тепловые сети и котельные"</t>
  </si>
  <si>
    <t xml:space="preserve">3818025152</t>
  </si>
  <si>
    <t xml:space="preserve">26380046</t>
  </si>
  <si>
    <t xml:space="preserve">ООО "Утес"</t>
  </si>
  <si>
    <t xml:space="preserve">3851006005</t>
  </si>
  <si>
    <t xml:space="preserve">Ушаковское</t>
  </si>
  <si>
    <t xml:space="preserve">25612431</t>
  </si>
  <si>
    <t xml:space="preserve">26555200</t>
  </si>
  <si>
    <t xml:space="preserve">ООО "Ушаковская"</t>
  </si>
  <si>
    <t xml:space="preserve">3827026265</t>
  </si>
  <si>
    <t xml:space="preserve">382704001</t>
  </si>
  <si>
    <t xml:space="preserve">27666506</t>
  </si>
  <si>
    <t xml:space="preserve">ООО "Фортуна"</t>
  </si>
  <si>
    <t xml:space="preserve">3823034096</t>
  </si>
  <si>
    <t xml:space="preserve">27113700</t>
  </si>
  <si>
    <t xml:space="preserve">Чунское</t>
  </si>
  <si>
    <t xml:space="preserve">25650151</t>
  </si>
  <si>
    <t xml:space="preserve">26648801</t>
  </si>
  <si>
    <t xml:space="preserve">ООО "Центральная котельная"</t>
  </si>
  <si>
    <t xml:space="preserve">3808092150</t>
  </si>
  <si>
    <t xml:space="preserve">26353588</t>
  </si>
  <si>
    <t xml:space="preserve">3820012009</t>
  </si>
  <si>
    <t xml:space="preserve">28816300</t>
  </si>
  <si>
    <t xml:space="preserve">ООО "Чунская котельная"</t>
  </si>
  <si>
    <t xml:space="preserve">3816017036</t>
  </si>
  <si>
    <t xml:space="preserve">Коршуновское</t>
  </si>
  <si>
    <t xml:space="preserve">25626411</t>
  </si>
  <si>
    <t xml:space="preserve">27576843</t>
  </si>
  <si>
    <t xml:space="preserve">ООО "Элит"</t>
  </si>
  <si>
    <t xml:space="preserve">3834015472</t>
  </si>
  <si>
    <t xml:space="preserve">Подымахинское</t>
  </si>
  <si>
    <t xml:space="preserve">25644422</t>
  </si>
  <si>
    <t xml:space="preserve">28083814</t>
  </si>
  <si>
    <t xml:space="preserve">ООО "Энергия"</t>
  </si>
  <si>
    <t xml:space="preserve">3818030498</t>
  </si>
  <si>
    <t xml:space="preserve">27579342</t>
  </si>
  <si>
    <t xml:space="preserve">ООО "ЭнергоКапитал"</t>
  </si>
  <si>
    <t xml:space="preserve">3851003798</t>
  </si>
  <si>
    <t xml:space="preserve">Юртинское</t>
  </si>
  <si>
    <t xml:space="preserve">25636156</t>
  </si>
  <si>
    <t xml:space="preserve">26372414</t>
  </si>
  <si>
    <t xml:space="preserve">ООО "Энергопром"</t>
  </si>
  <si>
    <t xml:space="preserve">3815012645</t>
  </si>
  <si>
    <t xml:space="preserve">26537801</t>
  </si>
  <si>
    <t xml:space="preserve">ООО "Энергоресурс"</t>
  </si>
  <si>
    <t xml:space="preserve">3804044229</t>
  </si>
  <si>
    <t xml:space="preserve">26372451</t>
  </si>
  <si>
    <t xml:space="preserve">ООО "Энергосервис"</t>
  </si>
  <si>
    <t xml:space="preserve">3819019352</t>
  </si>
  <si>
    <t xml:space="preserve">381901001</t>
  </si>
  <si>
    <t xml:space="preserve">28461970</t>
  </si>
  <si>
    <t xml:space="preserve">ООО "Энергосфера-Иркутск"</t>
  </si>
  <si>
    <t xml:space="preserve">3818031413</t>
  </si>
  <si>
    <t xml:space="preserve">Карлукское</t>
  </si>
  <si>
    <t xml:space="preserve">25612408</t>
  </si>
  <si>
    <t xml:space="preserve">28829498</t>
  </si>
  <si>
    <t xml:space="preserve">ООО "Южнобайкальское"</t>
  </si>
  <si>
    <t xml:space="preserve">3848006527</t>
  </si>
  <si>
    <t xml:space="preserve">26510610</t>
  </si>
  <si>
    <t xml:space="preserve">ООО «Зиматеплоэнерго»</t>
  </si>
  <si>
    <t xml:space="preserve">3806002489</t>
  </si>
  <si>
    <t xml:space="preserve">27580351</t>
  </si>
  <si>
    <t xml:space="preserve">ООО «Инвестиционно-сетевая компания «Зодиак Плюс»</t>
  </si>
  <si>
    <t xml:space="preserve">3811152680</t>
  </si>
  <si>
    <t xml:space="preserve">26518039</t>
  </si>
  <si>
    <t xml:space="preserve">ООО «ТайшетЭнергоСервис»</t>
  </si>
  <si>
    <t xml:space="preserve">3815013247</t>
  </si>
  <si>
    <t xml:space="preserve">Писаревское</t>
  </si>
  <si>
    <t xml:space="preserve">25638445</t>
  </si>
  <si>
    <t xml:space="preserve">26510866</t>
  </si>
  <si>
    <t xml:space="preserve">ООО «Техсервис Плюс»</t>
  </si>
  <si>
    <t xml:space="preserve">3816007736</t>
  </si>
  <si>
    <t xml:space="preserve">26531538</t>
  </si>
  <si>
    <t xml:space="preserve">ООО «Универсал Эко»</t>
  </si>
  <si>
    <t xml:space="preserve">3805701808</t>
  </si>
  <si>
    <t xml:space="preserve">Березняковское</t>
  </si>
  <si>
    <t xml:space="preserve">25626402</t>
  </si>
  <si>
    <t xml:space="preserve">26516959</t>
  </si>
  <si>
    <t xml:space="preserve">ООО «Электрические котельные»</t>
  </si>
  <si>
    <t xml:space="preserve">3834013193</t>
  </si>
  <si>
    <t xml:space="preserve">26531463</t>
  </si>
  <si>
    <t xml:space="preserve">ООО «Энергия»</t>
  </si>
  <si>
    <t xml:space="preserve">3806004292</t>
  </si>
  <si>
    <t xml:space="preserve">Большеокинское</t>
  </si>
  <si>
    <t xml:space="preserve">25604401</t>
  </si>
  <si>
    <t xml:space="preserve">26439660</t>
  </si>
  <si>
    <t xml:space="preserve">ООО ЖКХ "Большеокинское"</t>
  </si>
  <si>
    <t xml:space="preserve">3823031024</t>
  </si>
  <si>
    <t xml:space="preserve">Усть-Рубахинское</t>
  </si>
  <si>
    <t xml:space="preserve">25628434</t>
  </si>
  <si>
    <t xml:space="preserve">28074647</t>
  </si>
  <si>
    <t xml:space="preserve">ООО СК "Ремстрой"</t>
  </si>
  <si>
    <t xml:space="preserve">3816013881</t>
  </si>
  <si>
    <t xml:space="preserve">26356603</t>
  </si>
  <si>
    <t xml:space="preserve">ООО Теплосервис</t>
  </si>
  <si>
    <t xml:space="preserve">3820011799</t>
  </si>
  <si>
    <t xml:space="preserve">28076920</t>
  </si>
  <si>
    <t xml:space="preserve">ООО УК "Катран"</t>
  </si>
  <si>
    <t xml:space="preserve">3818029326</t>
  </si>
  <si>
    <t xml:space="preserve">28827689</t>
  </si>
  <si>
    <t xml:space="preserve">ООО УК "Саяны"</t>
  </si>
  <si>
    <t xml:space="preserve">3851999868</t>
  </si>
  <si>
    <t xml:space="preserve">27355508</t>
  </si>
  <si>
    <t xml:space="preserve">ООО УК "Север"</t>
  </si>
  <si>
    <t xml:space="preserve">3818028788</t>
  </si>
  <si>
    <t xml:space="preserve">Верхнемарковское</t>
  </si>
  <si>
    <t xml:space="preserve">25644410</t>
  </si>
  <si>
    <t xml:space="preserve">26557332</t>
  </si>
  <si>
    <t xml:space="preserve">ООО УК "Энергостандарт"</t>
  </si>
  <si>
    <t xml:space="preserve">3818027505</t>
  </si>
  <si>
    <t xml:space="preserve">26372435</t>
  </si>
  <si>
    <t xml:space="preserve">ООО УК"Бирюса"</t>
  </si>
  <si>
    <t xml:space="preserve">3818018652</t>
  </si>
  <si>
    <t xml:space="preserve">Бадарминское</t>
  </si>
  <si>
    <t xml:space="preserve">25642401</t>
  </si>
  <si>
    <t xml:space="preserve">26372427</t>
  </si>
  <si>
    <t xml:space="preserve">ООО"ЖКЦ"</t>
  </si>
  <si>
    <t xml:space="preserve">3817030199</t>
  </si>
  <si>
    <t xml:space="preserve">Онотское</t>
  </si>
  <si>
    <t xml:space="preserve">25648419</t>
  </si>
  <si>
    <t xml:space="preserve">26372452</t>
  </si>
  <si>
    <t xml:space="preserve">ООО"Онот"</t>
  </si>
  <si>
    <t xml:space="preserve">3820012111</t>
  </si>
  <si>
    <t xml:space="preserve">382201001</t>
  </si>
  <si>
    <t xml:space="preserve">27118592</t>
  </si>
  <si>
    <t xml:space="preserve">ООО"Теплосервис"</t>
  </si>
  <si>
    <t xml:space="preserve">3820011679</t>
  </si>
  <si>
    <t xml:space="preserve">26536977</t>
  </si>
  <si>
    <t xml:space="preserve">ООО"Трансвагонмаш"</t>
  </si>
  <si>
    <t xml:space="preserve">7708647905</t>
  </si>
  <si>
    <t xml:space="preserve">385143001</t>
  </si>
  <si>
    <t xml:space="preserve">27585183</t>
  </si>
  <si>
    <t xml:space="preserve">Общество с ограниченной ответственностью "ТеплоЭнергия"</t>
  </si>
  <si>
    <t xml:space="preserve">3816012670</t>
  </si>
  <si>
    <t xml:space="preserve">26356674</t>
  </si>
  <si>
    <t xml:space="preserve">Остроухов Ю.В.</t>
  </si>
  <si>
    <t xml:space="preserve">383202824608</t>
  </si>
  <si>
    <t xml:space="preserve">26632561</t>
  </si>
  <si>
    <t xml:space="preserve">Открытое акционерное общество "Федеральная пассажирская компания" Уральский филиал ОАО "ФПК", г.Екатеринбург</t>
  </si>
  <si>
    <t xml:space="preserve">7708709686</t>
  </si>
  <si>
    <t xml:space="preserve">770801001</t>
  </si>
  <si>
    <t xml:space="preserve">28441333</t>
  </si>
  <si>
    <t xml:space="preserve">Ремонтно-механическое депо Алзамай - обособленное структурное подразделение Новосибирского филиала ОАО "ВРК-1"</t>
  </si>
  <si>
    <t xml:space="preserve">7708737490</t>
  </si>
  <si>
    <t xml:space="preserve">381645003</t>
  </si>
  <si>
    <t xml:space="preserve">Ханжиновское</t>
  </si>
  <si>
    <t xml:space="preserve">25608434</t>
  </si>
  <si>
    <t xml:space="preserve">26555738</t>
  </si>
  <si>
    <t xml:space="preserve">СПК"Тыретский"</t>
  </si>
  <si>
    <t xml:space="preserve">3825001032</t>
  </si>
  <si>
    <t xml:space="preserve">Нийское</t>
  </si>
  <si>
    <t xml:space="preserve">25644413</t>
  </si>
  <si>
    <t xml:space="preserve">26761356</t>
  </si>
  <si>
    <t xml:space="preserve">УК ООО "Ресурс"</t>
  </si>
  <si>
    <t xml:space="preserve">3818028509</t>
  </si>
  <si>
    <t xml:space="preserve">26448159</t>
  </si>
  <si>
    <t xml:space="preserve">УМП "Районное ЖКХ"</t>
  </si>
  <si>
    <t xml:space="preserve">3813002634</t>
  </si>
  <si>
    <t xml:space="preserve">Хомутовское</t>
  </si>
  <si>
    <t xml:space="preserve">25612434</t>
  </si>
  <si>
    <t xml:space="preserve">26356640</t>
  </si>
  <si>
    <t xml:space="preserve">ФГУ ИК-4 ФСИН России по Иркутской области</t>
  </si>
  <si>
    <t xml:space="preserve">3827000524</t>
  </si>
  <si>
    <t xml:space="preserve">26354263</t>
  </si>
  <si>
    <t xml:space="preserve">ФГУ ЛБУВПиС</t>
  </si>
  <si>
    <t xml:space="preserve">1435033691</t>
  </si>
  <si>
    <t xml:space="preserve">382402001</t>
  </si>
  <si>
    <t xml:space="preserve">26568419</t>
  </si>
  <si>
    <t xml:space="preserve">ФГУП "Элита" Россельхозакадемии</t>
  </si>
  <si>
    <t xml:space="preserve">8506002889</t>
  </si>
  <si>
    <t xml:space="preserve">26375629</t>
  </si>
  <si>
    <t xml:space="preserve">ФГУП РТРС "Иркутский ОРТПЦ"</t>
  </si>
  <si>
    <t xml:space="preserve">7717127211</t>
  </si>
  <si>
    <t xml:space="preserve">380802002</t>
  </si>
  <si>
    <t xml:space="preserve">28070352</t>
  </si>
  <si>
    <t xml:space="preserve">ФКУ ИК-3 ГУФСИН по Иркутской области</t>
  </si>
  <si>
    <t xml:space="preserve">3808055711</t>
  </si>
  <si>
    <t xml:space="preserve">26767600</t>
  </si>
  <si>
    <t xml:space="preserve">ФКУ ОИК-5 ГУФСИН России по Иркутской области</t>
  </si>
  <si>
    <t xml:space="preserve">3818000824</t>
  </si>
  <si>
    <t xml:space="preserve">Молодежное</t>
  </si>
  <si>
    <t xml:space="preserve">25612440</t>
  </si>
  <si>
    <t xml:space="preserve">26356553</t>
  </si>
  <si>
    <t xml:space="preserve">Федеральное государственное образовательное учреждение высшего профессионального образования "Иркутская государственная сельскохозяйственная академия"</t>
  </si>
  <si>
    <t xml:space="preserve">3811024304</t>
  </si>
  <si>
    <t xml:space="preserve">27113703</t>
  </si>
  <si>
    <t xml:space="preserve">Филиал "Иркутское РНУ" ООО "Востокнефтепровод"</t>
  </si>
  <si>
    <t xml:space="preserve">3801079671</t>
  </si>
  <si>
    <t xml:space="preserve">380102001</t>
  </si>
  <si>
    <t xml:space="preserve">26836708</t>
  </si>
  <si>
    <t xml:space="preserve">Филиал "Ленское РНУ"  ООО "Востокнефтепровод"</t>
  </si>
  <si>
    <t xml:space="preserve">27576925</t>
  </si>
  <si>
    <t xml:space="preserve">Филиал ОАО "РЭУ" "Иркутский"</t>
  </si>
  <si>
    <t xml:space="preserve">7714783092</t>
  </si>
  <si>
    <t xml:space="preserve">381143001</t>
  </si>
  <si>
    <t xml:space="preserve">27331949</t>
  </si>
  <si>
    <t xml:space="preserve">Филиал ФГУП ВГТРК ГТРК "Иркутск"</t>
  </si>
  <si>
    <t xml:space="preserve">7714072839</t>
  </si>
  <si>
    <t xml:space="preserve">МР</t>
  </si>
  <si>
    <t xml:space="preserve">МО</t>
  </si>
  <si>
    <t xml:space="preserve">МО_ОКТМО</t>
  </si>
  <si>
    <t xml:space="preserve">Аларь</t>
  </si>
  <si>
    <t xml:space="preserve">25823402</t>
  </si>
  <si>
    <t xml:space="preserve">Александровск</t>
  </si>
  <si>
    <t xml:space="preserve">25823404</t>
  </si>
  <si>
    <t xml:space="preserve">Аляты</t>
  </si>
  <si>
    <t xml:space="preserve">25823407</t>
  </si>
  <si>
    <t xml:space="preserve">Ангарское</t>
  </si>
  <si>
    <t xml:space="preserve">25823410</t>
  </si>
  <si>
    <t xml:space="preserve">Бахтай</t>
  </si>
  <si>
    <t xml:space="preserve">25823413</t>
  </si>
  <si>
    <t xml:space="preserve">Егоровск</t>
  </si>
  <si>
    <t xml:space="preserve">25823418</t>
  </si>
  <si>
    <t xml:space="preserve">Забитуй</t>
  </si>
  <si>
    <t xml:space="preserve">25823414</t>
  </si>
  <si>
    <t xml:space="preserve">Зоны</t>
  </si>
  <si>
    <t xml:space="preserve">25823419</t>
  </si>
  <si>
    <t xml:space="preserve">Иваническ</t>
  </si>
  <si>
    <t xml:space="preserve">25823422</t>
  </si>
  <si>
    <t xml:space="preserve">Куйта</t>
  </si>
  <si>
    <t xml:space="preserve">25823425</t>
  </si>
  <si>
    <t xml:space="preserve">Маниловск</t>
  </si>
  <si>
    <t xml:space="preserve">25823416</t>
  </si>
  <si>
    <t xml:space="preserve">Могоенок</t>
  </si>
  <si>
    <t xml:space="preserve">25823428</t>
  </si>
  <si>
    <t xml:space="preserve">Нельхай</t>
  </si>
  <si>
    <t xml:space="preserve">25823431</t>
  </si>
  <si>
    <t xml:space="preserve">Ныгдинское</t>
  </si>
  <si>
    <t xml:space="preserve">25823432</t>
  </si>
  <si>
    <t xml:space="preserve">Табарсук</t>
  </si>
  <si>
    <t xml:space="preserve">25823434</t>
  </si>
  <si>
    <t xml:space="preserve">Тыргетуй</t>
  </si>
  <si>
    <t xml:space="preserve">25823437</t>
  </si>
  <si>
    <t xml:space="preserve">Биритское</t>
  </si>
  <si>
    <t xml:space="preserve">25601405</t>
  </si>
  <si>
    <t xml:space="preserve">Заславское</t>
  </si>
  <si>
    <t xml:space="preserve">25601410</t>
  </si>
  <si>
    <t xml:space="preserve">Коноваловское</t>
  </si>
  <si>
    <t xml:space="preserve">25601415</t>
  </si>
  <si>
    <t xml:space="preserve">Тарнопольское</t>
  </si>
  <si>
    <t xml:space="preserve">25601425</t>
  </si>
  <si>
    <t xml:space="preserve">Шарагайское</t>
  </si>
  <si>
    <t xml:space="preserve">25601435</t>
  </si>
  <si>
    <t xml:space="preserve">Васильевск</t>
  </si>
  <si>
    <t xml:space="preserve">25825408</t>
  </si>
  <si>
    <t xml:space="preserve">Гаханы</t>
  </si>
  <si>
    <t xml:space="preserve">25825403</t>
  </si>
  <si>
    <t xml:space="preserve">Курумчинский</t>
  </si>
  <si>
    <t xml:space="preserve">25825414</t>
  </si>
  <si>
    <t xml:space="preserve">Кырма</t>
  </si>
  <si>
    <t xml:space="preserve">25825420</t>
  </si>
  <si>
    <t xml:space="preserve">Люры</t>
  </si>
  <si>
    <t xml:space="preserve">25825424</t>
  </si>
  <si>
    <t xml:space="preserve">Нагалык</t>
  </si>
  <si>
    <t xml:space="preserve">25825428</t>
  </si>
  <si>
    <t xml:space="preserve">Ользоны</t>
  </si>
  <si>
    <t xml:space="preserve">25825432</t>
  </si>
  <si>
    <t xml:space="preserve">Покровка</t>
  </si>
  <si>
    <t xml:space="preserve">25825434</t>
  </si>
  <si>
    <t xml:space="preserve">Половинка</t>
  </si>
  <si>
    <t xml:space="preserve">25825435</t>
  </si>
  <si>
    <t xml:space="preserve">Тургеневка</t>
  </si>
  <si>
    <t xml:space="preserve">25825441</t>
  </si>
  <si>
    <t xml:space="preserve">Хогот</t>
  </si>
  <si>
    <t xml:space="preserve">25825448</t>
  </si>
  <si>
    <t xml:space="preserve">Балахнинское</t>
  </si>
  <si>
    <t xml:space="preserve">25602156</t>
  </si>
  <si>
    <t xml:space="preserve">Александровское</t>
  </si>
  <si>
    <t xml:space="preserve">25826402</t>
  </si>
  <si>
    <t xml:space="preserve">Буреть</t>
  </si>
  <si>
    <t xml:space="preserve">25826407</t>
  </si>
  <si>
    <t xml:space="preserve">Казачье</t>
  </si>
  <si>
    <t xml:space="preserve">25826416</t>
  </si>
  <si>
    <t xml:space="preserve">Каменка</t>
  </si>
  <si>
    <t xml:space="preserve">25826419</t>
  </si>
  <si>
    <t xml:space="preserve">Новая Ида</t>
  </si>
  <si>
    <t xml:space="preserve">25826424</t>
  </si>
  <si>
    <t xml:space="preserve">Олонки</t>
  </si>
  <si>
    <t xml:space="preserve">25826429</t>
  </si>
  <si>
    <t xml:space="preserve">Середкино</t>
  </si>
  <si>
    <t xml:space="preserve">25826435</t>
  </si>
  <si>
    <t xml:space="preserve">Тараса</t>
  </si>
  <si>
    <t xml:space="preserve">25826438</t>
  </si>
  <si>
    <t xml:space="preserve">Тихоновка</t>
  </si>
  <si>
    <t xml:space="preserve">25826440</t>
  </si>
  <si>
    <t xml:space="preserve">Укыр</t>
  </si>
  <si>
    <t xml:space="preserve">25826442</t>
  </si>
  <si>
    <t xml:space="preserve">Хохорск</t>
  </si>
  <si>
    <t xml:space="preserve">25826449</t>
  </si>
  <si>
    <t xml:space="preserve">Шаралдай</t>
  </si>
  <si>
    <t xml:space="preserve">25826450</t>
  </si>
  <si>
    <t xml:space="preserve">Вихоревское</t>
  </si>
  <si>
    <t xml:space="preserve">25604103</t>
  </si>
  <si>
    <t xml:space="preserve">Илирское</t>
  </si>
  <si>
    <t xml:space="preserve">25604404</t>
  </si>
  <si>
    <t xml:space="preserve">Кобинское</t>
  </si>
  <si>
    <t xml:space="preserve">25604457</t>
  </si>
  <si>
    <t xml:space="preserve">Куватское</t>
  </si>
  <si>
    <t xml:space="preserve">25604458</t>
  </si>
  <si>
    <t xml:space="preserve">Кузнецовское</t>
  </si>
  <si>
    <t xml:space="preserve">25604425</t>
  </si>
  <si>
    <t xml:space="preserve">Тынкобьское</t>
  </si>
  <si>
    <t xml:space="preserve">25604449</t>
  </si>
  <si>
    <t xml:space="preserve">Тэмьское</t>
  </si>
  <si>
    <t xml:space="preserve">25604450</t>
  </si>
  <si>
    <t xml:space="preserve">Шумиловское</t>
  </si>
  <si>
    <t xml:space="preserve">25604455</t>
  </si>
  <si>
    <t xml:space="preserve">Знаменское</t>
  </si>
  <si>
    <t xml:space="preserve">25606407</t>
  </si>
  <si>
    <t xml:space="preserve">Лукиновское</t>
  </si>
  <si>
    <t xml:space="preserve">25606419</t>
  </si>
  <si>
    <t xml:space="preserve">Петровское</t>
  </si>
  <si>
    <t xml:space="preserve">25606422</t>
  </si>
  <si>
    <t xml:space="preserve">Рудовское</t>
  </si>
  <si>
    <t xml:space="preserve">25606425</t>
  </si>
  <si>
    <t xml:space="preserve">Тимошинское</t>
  </si>
  <si>
    <t xml:space="preserve">25606431</t>
  </si>
  <si>
    <t xml:space="preserve">Тутурское</t>
  </si>
  <si>
    <t xml:space="preserve">25606434</t>
  </si>
  <si>
    <t xml:space="preserve">Усть-Илгинское</t>
  </si>
  <si>
    <t xml:space="preserve">25606437</t>
  </si>
  <si>
    <t xml:space="preserve">Чиканское</t>
  </si>
  <si>
    <t xml:space="preserve">25606440</t>
  </si>
  <si>
    <t xml:space="preserve">Бабагайское</t>
  </si>
  <si>
    <t xml:space="preserve">25608402</t>
  </si>
  <si>
    <t xml:space="preserve">Бажирское</t>
  </si>
  <si>
    <t xml:space="preserve">25608404</t>
  </si>
  <si>
    <t xml:space="preserve">Веренское</t>
  </si>
  <si>
    <t xml:space="preserve">25608407</t>
  </si>
  <si>
    <t xml:space="preserve">Моисеевское</t>
  </si>
  <si>
    <t xml:space="preserve">25608416</t>
  </si>
  <si>
    <t xml:space="preserve">Мойганское</t>
  </si>
  <si>
    <t xml:space="preserve">25608419</t>
  </si>
  <si>
    <t xml:space="preserve">Новочеремховское</t>
  </si>
  <si>
    <t xml:space="preserve">25608422</t>
  </si>
  <si>
    <t xml:space="preserve">Семеновское</t>
  </si>
  <si>
    <t xml:space="preserve">25608425</t>
  </si>
  <si>
    <t xml:space="preserve">Холмогойское</t>
  </si>
  <si>
    <t xml:space="preserve">25608437</t>
  </si>
  <si>
    <t xml:space="preserve">Хор-Тагнинское</t>
  </si>
  <si>
    <t xml:space="preserve">25608440</t>
  </si>
  <si>
    <t xml:space="preserve">Черемшанское</t>
  </si>
  <si>
    <t xml:space="preserve">25608443</t>
  </si>
  <si>
    <t xml:space="preserve">Буринское</t>
  </si>
  <si>
    <t xml:space="preserve">25610403</t>
  </si>
  <si>
    <t xml:space="preserve">Зулумайское</t>
  </si>
  <si>
    <t xml:space="preserve">25610404</t>
  </si>
  <si>
    <t xml:space="preserve">Кимильтейское</t>
  </si>
  <si>
    <t xml:space="preserve">25610407</t>
  </si>
  <si>
    <t xml:space="preserve">Масляногорское</t>
  </si>
  <si>
    <t xml:space="preserve">25610413</t>
  </si>
  <si>
    <t xml:space="preserve">Новолетниковское</t>
  </si>
  <si>
    <t xml:space="preserve">25610416</t>
  </si>
  <si>
    <t xml:space="preserve">Покровское</t>
  </si>
  <si>
    <t xml:space="preserve">25610419</t>
  </si>
  <si>
    <t xml:space="preserve">Услонское</t>
  </si>
  <si>
    <t xml:space="preserve">25610422</t>
  </si>
  <si>
    <t xml:space="preserve">Филипповское</t>
  </si>
  <si>
    <t xml:space="preserve">25610428</t>
  </si>
  <si>
    <t xml:space="preserve">Харайгунское</t>
  </si>
  <si>
    <t xml:space="preserve">25610435</t>
  </si>
  <si>
    <t xml:space="preserve">Большереченское</t>
  </si>
  <si>
    <t xml:space="preserve">25612155</t>
  </si>
  <si>
    <t xml:space="preserve">Голоустнинское</t>
  </si>
  <si>
    <t xml:space="preserve">25612404</t>
  </si>
  <si>
    <t xml:space="preserve">Гороховское</t>
  </si>
  <si>
    <t xml:space="preserve">25612407</t>
  </si>
  <si>
    <t xml:space="preserve">Дзержинское</t>
  </si>
  <si>
    <t xml:space="preserve">25612438</t>
  </si>
  <si>
    <t xml:space="preserve">Максимовское</t>
  </si>
  <si>
    <t xml:space="preserve">25612410</t>
  </si>
  <si>
    <t xml:space="preserve">Мамонское</t>
  </si>
  <si>
    <t xml:space="preserve">25612439</t>
  </si>
  <si>
    <t xml:space="preserve">Никольское</t>
  </si>
  <si>
    <t xml:space="preserve">25612413</t>
  </si>
  <si>
    <t xml:space="preserve">Оекское</t>
  </si>
  <si>
    <t xml:space="preserve">25612416</t>
  </si>
  <si>
    <t xml:space="preserve">Ревякинское</t>
  </si>
  <si>
    <t xml:space="preserve">25612419</t>
  </si>
  <si>
    <t xml:space="preserve">Смоленское</t>
  </si>
  <si>
    <t xml:space="preserve">25612411</t>
  </si>
  <si>
    <t xml:space="preserve">Уриковское</t>
  </si>
  <si>
    <t xml:space="preserve">25612425</t>
  </si>
  <si>
    <t xml:space="preserve">Усть-Балейское</t>
  </si>
  <si>
    <t xml:space="preserve">25612428</t>
  </si>
  <si>
    <t xml:space="preserve">Усть-Кудинское</t>
  </si>
  <si>
    <t xml:space="preserve">25612442</t>
  </si>
  <si>
    <t xml:space="preserve">Ширяевское</t>
  </si>
  <si>
    <t xml:space="preserve">25612437</t>
  </si>
  <si>
    <t xml:space="preserve">Карамское</t>
  </si>
  <si>
    <t xml:space="preserve">25614407</t>
  </si>
  <si>
    <t xml:space="preserve">Ключевское</t>
  </si>
  <si>
    <t xml:space="preserve">25614417</t>
  </si>
  <si>
    <t xml:space="preserve">Мартыновское</t>
  </si>
  <si>
    <t xml:space="preserve">25614413</t>
  </si>
  <si>
    <t xml:space="preserve">Небельское</t>
  </si>
  <si>
    <t xml:space="preserve">25614418</t>
  </si>
  <si>
    <t xml:space="preserve">Новоселовское</t>
  </si>
  <si>
    <t xml:space="preserve">25614416</t>
  </si>
  <si>
    <t xml:space="preserve">Тарасовское</t>
  </si>
  <si>
    <t xml:space="preserve">25614419</t>
  </si>
  <si>
    <t xml:space="preserve">Непское</t>
  </si>
  <si>
    <t xml:space="preserve">25616419</t>
  </si>
  <si>
    <t xml:space="preserve">Подволошинское</t>
  </si>
  <si>
    <t xml:space="preserve">25616425</t>
  </si>
  <si>
    <t xml:space="preserve">Преображенское</t>
  </si>
  <si>
    <t xml:space="preserve">25616428</t>
  </si>
  <si>
    <t xml:space="preserve">Ангинское</t>
  </si>
  <si>
    <t xml:space="preserve">25618402</t>
  </si>
  <si>
    <t xml:space="preserve">Белоусовское</t>
  </si>
  <si>
    <t xml:space="preserve">25618404</t>
  </si>
  <si>
    <t xml:space="preserve">Бирюльское</t>
  </si>
  <si>
    <t xml:space="preserve">25618407</t>
  </si>
  <si>
    <t xml:space="preserve">Большетарельское</t>
  </si>
  <si>
    <t xml:space="preserve">25618410</t>
  </si>
  <si>
    <t xml:space="preserve">Бутаковское</t>
  </si>
  <si>
    <t xml:space="preserve">25618413</t>
  </si>
  <si>
    <t xml:space="preserve">Верхоленское</t>
  </si>
  <si>
    <t xml:space="preserve">25618419</t>
  </si>
  <si>
    <t xml:space="preserve">Вершино-Тутурское</t>
  </si>
  <si>
    <t xml:space="preserve">25618416</t>
  </si>
  <si>
    <t xml:space="preserve">Залогское</t>
  </si>
  <si>
    <t xml:space="preserve">25618422</t>
  </si>
  <si>
    <t xml:space="preserve">Зареченское</t>
  </si>
  <si>
    <t xml:space="preserve">25618425</t>
  </si>
  <si>
    <t xml:space="preserve">25618428</t>
  </si>
  <si>
    <t xml:space="preserve">Качугское сельское поселение</t>
  </si>
  <si>
    <t xml:space="preserve">25618431</t>
  </si>
  <si>
    <t xml:space="preserve">Манзурское</t>
  </si>
  <si>
    <t xml:space="preserve">25618437</t>
  </si>
  <si>
    <t xml:space="preserve">Алымовское</t>
  </si>
  <si>
    <t xml:space="preserve">25620402</t>
  </si>
  <si>
    <t xml:space="preserve">Визирнинское</t>
  </si>
  <si>
    <t xml:space="preserve">25620410</t>
  </si>
  <si>
    <t xml:space="preserve">25620419</t>
  </si>
  <si>
    <t xml:space="preserve">Макаровское</t>
  </si>
  <si>
    <t xml:space="preserve">25620431</t>
  </si>
  <si>
    <t xml:space="preserve">Мироновское</t>
  </si>
  <si>
    <t xml:space="preserve">25620434</t>
  </si>
  <si>
    <t xml:space="preserve">25620435</t>
  </si>
  <si>
    <t xml:space="preserve">Петропавловское</t>
  </si>
  <si>
    <t xml:space="preserve">25620437</t>
  </si>
  <si>
    <t xml:space="preserve">Алкинское</t>
  </si>
  <si>
    <t xml:space="preserve">25622404</t>
  </si>
  <si>
    <t xml:space="preserve">Андрюшинское</t>
  </si>
  <si>
    <t xml:space="preserve">25622410</t>
  </si>
  <si>
    <t xml:space="preserve">Большекашелакское</t>
  </si>
  <si>
    <t xml:space="preserve">25622416</t>
  </si>
  <si>
    <t xml:space="preserve">Иркутское</t>
  </si>
  <si>
    <t xml:space="preserve">25622425</t>
  </si>
  <si>
    <t xml:space="preserve">Лермонтовское</t>
  </si>
  <si>
    <t xml:space="preserve">25622440</t>
  </si>
  <si>
    <t xml:space="preserve">Мингатуйское</t>
  </si>
  <si>
    <t xml:space="preserve">25622443</t>
  </si>
  <si>
    <t xml:space="preserve">25622446</t>
  </si>
  <si>
    <t xml:space="preserve">Новотельбинское</t>
  </si>
  <si>
    <t xml:space="preserve">25622447</t>
  </si>
  <si>
    <t xml:space="preserve">Панагинское</t>
  </si>
  <si>
    <t xml:space="preserve">25622462</t>
  </si>
  <si>
    <t xml:space="preserve">Усть-Кадинское</t>
  </si>
  <si>
    <t xml:space="preserve">25622452</t>
  </si>
  <si>
    <t xml:space="preserve">Уховское</t>
  </si>
  <si>
    <t xml:space="preserve">25622454</t>
  </si>
  <si>
    <t xml:space="preserve">Мамско-Чуйский муниципальный район</t>
  </si>
  <si>
    <t xml:space="preserve">Витимское</t>
  </si>
  <si>
    <t xml:space="preserve">25624155</t>
  </si>
  <si>
    <t xml:space="preserve">Горно-Чуйское</t>
  </si>
  <si>
    <t xml:space="preserve">25624160</t>
  </si>
  <si>
    <t xml:space="preserve">Луговское</t>
  </si>
  <si>
    <t xml:space="preserve">25624170</t>
  </si>
  <si>
    <t xml:space="preserve">25624000</t>
  </si>
  <si>
    <t xml:space="preserve">Мамское</t>
  </si>
  <si>
    <t xml:space="preserve">25624151</t>
  </si>
  <si>
    <t xml:space="preserve">Согдиондонское</t>
  </si>
  <si>
    <t xml:space="preserve">25624178</t>
  </si>
  <si>
    <t xml:space="preserve">Брусничное</t>
  </si>
  <si>
    <t xml:space="preserve">25626404</t>
  </si>
  <si>
    <t xml:space="preserve">Дальнинское</t>
  </si>
  <si>
    <t xml:space="preserve">25626406</t>
  </si>
  <si>
    <t xml:space="preserve">Заморское</t>
  </si>
  <si>
    <t xml:space="preserve">25626408</t>
  </si>
  <si>
    <t xml:space="preserve">Соцгородокское</t>
  </si>
  <si>
    <t xml:space="preserve">25626420</t>
  </si>
  <si>
    <t xml:space="preserve">Хребтовское</t>
  </si>
  <si>
    <t xml:space="preserve">25626165</t>
  </si>
  <si>
    <t xml:space="preserve">Атагайское</t>
  </si>
  <si>
    <t xml:space="preserve">25628155</t>
  </si>
  <si>
    <t xml:space="preserve">Верхнегутарское</t>
  </si>
  <si>
    <t xml:space="preserve">25628407</t>
  </si>
  <si>
    <t xml:space="preserve">Замзорское</t>
  </si>
  <si>
    <t xml:space="preserve">25628410</t>
  </si>
  <si>
    <t xml:space="preserve">Заречное</t>
  </si>
  <si>
    <t xml:space="preserve">25628411</t>
  </si>
  <si>
    <t xml:space="preserve">Иргейское</t>
  </si>
  <si>
    <t xml:space="preserve">25628413</t>
  </si>
  <si>
    <t xml:space="preserve">Каменское</t>
  </si>
  <si>
    <t xml:space="preserve">25628416</t>
  </si>
  <si>
    <t xml:space="preserve">Катарбейское</t>
  </si>
  <si>
    <t xml:space="preserve">25628419</t>
  </si>
  <si>
    <t xml:space="preserve">Катарминское</t>
  </si>
  <si>
    <t xml:space="preserve">25628422</t>
  </si>
  <si>
    <t xml:space="preserve">Нерхинское</t>
  </si>
  <si>
    <t xml:space="preserve">25628424</t>
  </si>
  <si>
    <t xml:space="preserve">Порогское</t>
  </si>
  <si>
    <t xml:space="preserve">25628425</t>
  </si>
  <si>
    <t xml:space="preserve">Солонецкое</t>
  </si>
  <si>
    <t xml:space="preserve">25628428</t>
  </si>
  <si>
    <t xml:space="preserve">Староалзамайское</t>
  </si>
  <si>
    <t xml:space="preserve">25628402</t>
  </si>
  <si>
    <t xml:space="preserve">Тофаларское</t>
  </si>
  <si>
    <t xml:space="preserve">25628431</t>
  </si>
  <si>
    <t xml:space="preserve">Уковское</t>
  </si>
  <si>
    <t xml:space="preserve">25628160</t>
  </si>
  <si>
    <t xml:space="preserve">Худоеланское</t>
  </si>
  <si>
    <t xml:space="preserve">25628437</t>
  </si>
  <si>
    <t xml:space="preserve">Чеховское</t>
  </si>
  <si>
    <t xml:space="preserve">25628440</t>
  </si>
  <si>
    <t xml:space="preserve">Шебертинское</t>
  </si>
  <si>
    <t xml:space="preserve">25628443</t>
  </si>
  <si>
    <t xml:space="preserve">Широковское</t>
  </si>
  <si>
    <t xml:space="preserve">25628446</t>
  </si>
  <si>
    <t xml:space="preserve">Шумское</t>
  </si>
  <si>
    <t xml:space="preserve">25628165</t>
  </si>
  <si>
    <t xml:space="preserve">Алтарик</t>
  </si>
  <si>
    <t xml:space="preserve">25832402</t>
  </si>
  <si>
    <t xml:space="preserve">Закулей</t>
  </si>
  <si>
    <t xml:space="preserve">25832404</t>
  </si>
  <si>
    <t xml:space="preserve">Новоленино</t>
  </si>
  <si>
    <t xml:space="preserve">25832407</t>
  </si>
  <si>
    <t xml:space="preserve">Нукуты</t>
  </si>
  <si>
    <t xml:space="preserve">25832413</t>
  </si>
  <si>
    <t xml:space="preserve">Первомайское</t>
  </si>
  <si>
    <t xml:space="preserve">25832416</t>
  </si>
  <si>
    <t xml:space="preserve">Хадахан</t>
  </si>
  <si>
    <t xml:space="preserve">25832419</t>
  </si>
  <si>
    <t xml:space="preserve">Хареты</t>
  </si>
  <si>
    <t xml:space="preserve">25832420</t>
  </si>
  <si>
    <t xml:space="preserve">Целинный</t>
  </si>
  <si>
    <t xml:space="preserve">25832422</t>
  </si>
  <si>
    <t xml:space="preserve">Шаратское</t>
  </si>
  <si>
    <t xml:space="preserve">25832427</t>
  </si>
  <si>
    <t xml:space="preserve">Бугульдейское</t>
  </si>
  <si>
    <t xml:space="preserve">25630402</t>
  </si>
  <si>
    <t xml:space="preserve">Куретское</t>
  </si>
  <si>
    <t xml:space="preserve">25630410</t>
  </si>
  <si>
    <t xml:space="preserve">Онгуренское</t>
  </si>
  <si>
    <t xml:space="preserve">25630407</t>
  </si>
  <si>
    <t xml:space="preserve">Хужирское</t>
  </si>
  <si>
    <t xml:space="preserve">25630155</t>
  </si>
  <si>
    <t xml:space="preserve">Шара-Тоготское</t>
  </si>
  <si>
    <t xml:space="preserve">25630413</t>
  </si>
  <si>
    <t xml:space="preserve">Бильчир</t>
  </si>
  <si>
    <t xml:space="preserve">25833404</t>
  </si>
  <si>
    <t xml:space="preserve">Бурят-Янгуты</t>
  </si>
  <si>
    <t xml:space="preserve">25833407</t>
  </si>
  <si>
    <t xml:space="preserve">Ирхидей</t>
  </si>
  <si>
    <t xml:space="preserve">25833417</t>
  </si>
  <si>
    <t xml:space="preserve">Каха-Онгойское</t>
  </si>
  <si>
    <t xml:space="preserve">25833422</t>
  </si>
  <si>
    <t xml:space="preserve">Майск</t>
  </si>
  <si>
    <t xml:space="preserve">25833424</t>
  </si>
  <si>
    <t xml:space="preserve">Ново-Ленино</t>
  </si>
  <si>
    <t xml:space="preserve">25833425</t>
  </si>
  <si>
    <t xml:space="preserve">Обуса</t>
  </si>
  <si>
    <t xml:space="preserve">25833426</t>
  </si>
  <si>
    <t xml:space="preserve">Поселок Приморский</t>
  </si>
  <si>
    <t xml:space="preserve">25833429</t>
  </si>
  <si>
    <t xml:space="preserve">Русские Янгуты</t>
  </si>
  <si>
    <t xml:space="preserve">25833433</t>
  </si>
  <si>
    <t xml:space="preserve">Улейское</t>
  </si>
  <si>
    <t xml:space="preserve">25833440</t>
  </si>
  <si>
    <t xml:space="preserve">Усть-Алтан</t>
  </si>
  <si>
    <t xml:space="preserve">25833445</t>
  </si>
  <si>
    <t xml:space="preserve">Быстринское</t>
  </si>
  <si>
    <t xml:space="preserve">25634402</t>
  </si>
  <si>
    <t xml:space="preserve">Маритуйское</t>
  </si>
  <si>
    <t xml:space="preserve">25634404</t>
  </si>
  <si>
    <t xml:space="preserve">Новоснежнинское</t>
  </si>
  <si>
    <t xml:space="preserve">25634408</t>
  </si>
  <si>
    <t xml:space="preserve">Утуликское</t>
  </si>
  <si>
    <t xml:space="preserve">25634407</t>
  </si>
  <si>
    <t xml:space="preserve">Бирюсинское</t>
  </si>
  <si>
    <t xml:space="preserve">25636406</t>
  </si>
  <si>
    <t xml:space="preserve">Брусовское</t>
  </si>
  <si>
    <t xml:space="preserve">25636462</t>
  </si>
  <si>
    <t xml:space="preserve">Бузыкановское</t>
  </si>
  <si>
    <t xml:space="preserve">25636410</t>
  </si>
  <si>
    <t xml:space="preserve">Джогинское</t>
  </si>
  <si>
    <t xml:space="preserve">25636413</t>
  </si>
  <si>
    <t xml:space="preserve">Екунчетское</t>
  </si>
  <si>
    <t xml:space="preserve">25636463</t>
  </si>
  <si>
    <t xml:space="preserve">Еланское</t>
  </si>
  <si>
    <t xml:space="preserve">25636415</t>
  </si>
  <si>
    <t xml:space="preserve">25636417</t>
  </si>
  <si>
    <t xml:space="preserve">Мирнинское</t>
  </si>
  <si>
    <t xml:space="preserve">25636427</t>
  </si>
  <si>
    <t xml:space="preserve">Нижнезаимское</t>
  </si>
  <si>
    <t xml:space="preserve">25636431</t>
  </si>
  <si>
    <t xml:space="preserve">Николаевское</t>
  </si>
  <si>
    <t xml:space="preserve">25636428</t>
  </si>
  <si>
    <t xml:space="preserve">Полинчетское</t>
  </si>
  <si>
    <t xml:space="preserve">25636422</t>
  </si>
  <si>
    <t xml:space="preserve">Половино-Черемховское</t>
  </si>
  <si>
    <t xml:space="preserve">25636434</t>
  </si>
  <si>
    <t xml:space="preserve">Разгонское</t>
  </si>
  <si>
    <t xml:space="preserve">25636465</t>
  </si>
  <si>
    <t xml:space="preserve">Рождественское</t>
  </si>
  <si>
    <t xml:space="preserve">25636437</t>
  </si>
  <si>
    <t xml:space="preserve">Соляновское</t>
  </si>
  <si>
    <t xml:space="preserve">25636443</t>
  </si>
  <si>
    <t xml:space="preserve">Старо-Акульшетское</t>
  </si>
  <si>
    <t xml:space="preserve">25636402</t>
  </si>
  <si>
    <t xml:space="preserve">Тальское</t>
  </si>
  <si>
    <t xml:space="preserve">25636446</t>
  </si>
  <si>
    <t xml:space="preserve">Тимирязевское</t>
  </si>
  <si>
    <t xml:space="preserve">25636452</t>
  </si>
  <si>
    <t xml:space="preserve">Черчетское</t>
  </si>
  <si>
    <t xml:space="preserve">25636455</t>
  </si>
  <si>
    <t xml:space="preserve">Шелаевское</t>
  </si>
  <si>
    <t xml:space="preserve">25636458</t>
  </si>
  <si>
    <t xml:space="preserve">Шелеховское</t>
  </si>
  <si>
    <t xml:space="preserve">25636461</t>
  </si>
  <si>
    <t xml:space="preserve">Шиткинское</t>
  </si>
  <si>
    <t xml:space="preserve">25636174</t>
  </si>
  <si>
    <t xml:space="preserve">Аршанское</t>
  </si>
  <si>
    <t xml:space="preserve">25638454</t>
  </si>
  <si>
    <t xml:space="preserve">Будаговское</t>
  </si>
  <si>
    <t xml:space="preserve">25638404</t>
  </si>
  <si>
    <t xml:space="preserve">Бурхунское</t>
  </si>
  <si>
    <t xml:space="preserve">25638407</t>
  </si>
  <si>
    <t xml:space="preserve">25638408</t>
  </si>
  <si>
    <t xml:space="preserve">Гадалейское</t>
  </si>
  <si>
    <t xml:space="preserve">25638410</t>
  </si>
  <si>
    <t xml:space="preserve">Гуранское</t>
  </si>
  <si>
    <t xml:space="preserve">25638416</t>
  </si>
  <si>
    <t xml:space="preserve">Евдокимовское</t>
  </si>
  <si>
    <t xml:space="preserve">25638419</t>
  </si>
  <si>
    <t xml:space="preserve">Едогонское</t>
  </si>
  <si>
    <t xml:space="preserve">25638422</t>
  </si>
  <si>
    <t xml:space="preserve">Икейское</t>
  </si>
  <si>
    <t xml:space="preserve">25638425</t>
  </si>
  <si>
    <t xml:space="preserve">Ишидейское</t>
  </si>
  <si>
    <t xml:space="preserve">25638413</t>
  </si>
  <si>
    <t xml:space="preserve">Кирейское</t>
  </si>
  <si>
    <t xml:space="preserve">25638428</t>
  </si>
  <si>
    <t xml:space="preserve">Котикское</t>
  </si>
  <si>
    <t xml:space="preserve">25638431</t>
  </si>
  <si>
    <t xml:space="preserve">Мугунское</t>
  </si>
  <si>
    <t xml:space="preserve">25638437</t>
  </si>
  <si>
    <t xml:space="preserve">Нижнебурбукское</t>
  </si>
  <si>
    <t xml:space="preserve">25638438</t>
  </si>
  <si>
    <t xml:space="preserve">Октябрьское</t>
  </si>
  <si>
    <t xml:space="preserve">25638442</t>
  </si>
  <si>
    <t xml:space="preserve">Перфиловское</t>
  </si>
  <si>
    <t xml:space="preserve">25638443</t>
  </si>
  <si>
    <t xml:space="preserve">Сибирякское</t>
  </si>
  <si>
    <t xml:space="preserve">25638444</t>
  </si>
  <si>
    <t xml:space="preserve">Умыганское</t>
  </si>
  <si>
    <t xml:space="preserve">25638446</t>
  </si>
  <si>
    <t xml:space="preserve">Усть-Кульское</t>
  </si>
  <si>
    <t xml:space="preserve">25638449</t>
  </si>
  <si>
    <t xml:space="preserve">Шерагульское</t>
  </si>
  <si>
    <t xml:space="preserve">25638452</t>
  </si>
  <si>
    <t xml:space="preserve">Белореченское</t>
  </si>
  <si>
    <t xml:space="preserve">25640153</t>
  </si>
  <si>
    <t xml:space="preserve">Большееланское</t>
  </si>
  <si>
    <t xml:space="preserve">25640404</t>
  </si>
  <si>
    <t xml:space="preserve">Новожилкинское</t>
  </si>
  <si>
    <t xml:space="preserve">25640412</t>
  </si>
  <si>
    <t xml:space="preserve">Сосновское</t>
  </si>
  <si>
    <t xml:space="preserve">25640419</t>
  </si>
  <si>
    <t xml:space="preserve">Среднинское</t>
  </si>
  <si>
    <t xml:space="preserve">25640160</t>
  </si>
  <si>
    <t xml:space="preserve">Тальянское</t>
  </si>
  <si>
    <t xml:space="preserve">25640422</t>
  </si>
  <si>
    <t xml:space="preserve">Янтальское</t>
  </si>
  <si>
    <t xml:space="preserve">25644160</t>
  </si>
  <si>
    <t xml:space="preserve">Аносовское</t>
  </si>
  <si>
    <t xml:space="preserve">25646402</t>
  </si>
  <si>
    <t xml:space="preserve">Аталанское</t>
  </si>
  <si>
    <t xml:space="preserve">25646404</t>
  </si>
  <si>
    <t xml:space="preserve">Балаганкинское</t>
  </si>
  <si>
    <t xml:space="preserve">25646407</t>
  </si>
  <si>
    <t xml:space="preserve">Игжейское</t>
  </si>
  <si>
    <t xml:space="preserve">25646413</t>
  </si>
  <si>
    <t xml:space="preserve">Ключинское</t>
  </si>
  <si>
    <t xml:space="preserve">25646447</t>
  </si>
  <si>
    <t xml:space="preserve">Малышевское</t>
  </si>
  <si>
    <t xml:space="preserve">25646422</t>
  </si>
  <si>
    <t xml:space="preserve">Молькинское</t>
  </si>
  <si>
    <t xml:space="preserve">25646425</t>
  </si>
  <si>
    <t xml:space="preserve">Новоудинское</t>
  </si>
  <si>
    <t xml:space="preserve">25646428</t>
  </si>
  <si>
    <t xml:space="preserve">Подволоченское</t>
  </si>
  <si>
    <t xml:space="preserve">25646431</t>
  </si>
  <si>
    <t xml:space="preserve">Светлолобовское</t>
  </si>
  <si>
    <t xml:space="preserve">25646434</t>
  </si>
  <si>
    <t xml:space="preserve">Среднемуйское</t>
  </si>
  <si>
    <t xml:space="preserve">25646437</t>
  </si>
  <si>
    <t xml:space="preserve">Чичковское</t>
  </si>
  <si>
    <t xml:space="preserve">25646448</t>
  </si>
  <si>
    <t xml:space="preserve">Юголокское</t>
  </si>
  <si>
    <t xml:space="preserve">25646446</t>
  </si>
  <si>
    <t xml:space="preserve">Бельское</t>
  </si>
  <si>
    <t xml:space="preserve">25648404</t>
  </si>
  <si>
    <t xml:space="preserve">Булайское</t>
  </si>
  <si>
    <t xml:space="preserve">25648405</t>
  </si>
  <si>
    <t xml:space="preserve">Зерновское</t>
  </si>
  <si>
    <t xml:space="preserve">25648410</t>
  </si>
  <si>
    <t xml:space="preserve">Каменно-Ангарское</t>
  </si>
  <si>
    <t xml:space="preserve">25648412</t>
  </si>
  <si>
    <t xml:space="preserve">Нижнеиретское</t>
  </si>
  <si>
    <t xml:space="preserve">25648416</t>
  </si>
  <si>
    <t xml:space="preserve">Новостроевское</t>
  </si>
  <si>
    <t xml:space="preserve">25648418</t>
  </si>
  <si>
    <t xml:space="preserve">Парфеновское</t>
  </si>
  <si>
    <t xml:space="preserve">25648422</t>
  </si>
  <si>
    <t xml:space="preserve">Саянское</t>
  </si>
  <si>
    <t xml:space="preserve">25648425</t>
  </si>
  <si>
    <t xml:space="preserve">Тальниковское</t>
  </si>
  <si>
    <t xml:space="preserve">25648431</t>
  </si>
  <si>
    <t xml:space="preserve">Тунгусское</t>
  </si>
  <si>
    <t xml:space="preserve">25648434</t>
  </si>
  <si>
    <t xml:space="preserve">Узколугское</t>
  </si>
  <si>
    <t xml:space="preserve">25648437</t>
  </si>
  <si>
    <t xml:space="preserve">Черемховское</t>
  </si>
  <si>
    <t xml:space="preserve">25648443</t>
  </si>
  <si>
    <t xml:space="preserve">Балтуринское</t>
  </si>
  <si>
    <t xml:space="preserve">25650402</t>
  </si>
  <si>
    <t xml:space="preserve">Веселовское</t>
  </si>
  <si>
    <t xml:space="preserve">25650410</t>
  </si>
  <si>
    <t xml:space="preserve">25650414</t>
  </si>
  <si>
    <t xml:space="preserve">Мухинское</t>
  </si>
  <si>
    <t xml:space="preserve">25650416</t>
  </si>
  <si>
    <t xml:space="preserve">25650165</t>
  </si>
  <si>
    <t xml:space="preserve">Червянское</t>
  </si>
  <si>
    <t xml:space="preserve">25650425</t>
  </si>
  <si>
    <t xml:space="preserve">Баклашинское</t>
  </si>
  <si>
    <t xml:space="preserve">25655402</t>
  </si>
  <si>
    <t xml:space="preserve">Большелугское</t>
  </si>
  <si>
    <t xml:space="preserve">25655153</t>
  </si>
  <si>
    <t xml:space="preserve">Олхинское</t>
  </si>
  <si>
    <t xml:space="preserve">25655407</t>
  </si>
  <si>
    <t xml:space="preserve">Подкаменское</t>
  </si>
  <si>
    <t xml:space="preserve">25655408</t>
  </si>
  <si>
    <t xml:space="preserve">Шаманское</t>
  </si>
  <si>
    <t xml:space="preserve">25655415</t>
  </si>
  <si>
    <t xml:space="preserve">Алужинское</t>
  </si>
  <si>
    <t xml:space="preserve">25837401</t>
  </si>
  <si>
    <t xml:space="preserve">Ахинское</t>
  </si>
  <si>
    <t xml:space="preserve">25837402</t>
  </si>
  <si>
    <t xml:space="preserve">Капсальское</t>
  </si>
  <si>
    <t xml:space="preserve">25837419</t>
  </si>
  <si>
    <t xml:space="preserve">Корсукское</t>
  </si>
  <si>
    <t xml:space="preserve">25837420</t>
  </si>
  <si>
    <t xml:space="preserve">Кулункунское</t>
  </si>
  <si>
    <t xml:space="preserve">25837422</t>
  </si>
  <si>
    <t xml:space="preserve">Ново-Николаевское</t>
  </si>
  <si>
    <t xml:space="preserve">25837432</t>
  </si>
  <si>
    <t xml:space="preserve">Олойское</t>
  </si>
  <si>
    <t xml:space="preserve">25837435</t>
  </si>
  <si>
    <t xml:space="preserve">Тугутуйское</t>
  </si>
  <si>
    <t xml:space="preserve">25837442</t>
  </si>
  <si>
    <t xml:space="preserve">Харазаргайское</t>
  </si>
  <si>
    <t xml:space="preserve">25837447</t>
  </si>
  <si>
    <t xml:space="preserve">Харатское</t>
  </si>
  <si>
    <t xml:space="preserve">25837448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142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5</xdr:row>
      <xdr:rowOff>162360</xdr:rowOff>
    </xdr:from>
    <xdr:to>
      <xdr:col>2</xdr:col>
      <xdr:colOff>1456920</xdr:colOff>
      <xdr:row>78</xdr:row>
      <xdr:rowOff>142920</xdr:rowOff>
    </xdr:to>
    <xdr:sp>
      <xdr:nvSpPr>
        <xdr:cNvPr id="1" name="InstrBlock_7"/>
        <xdr:cNvSpPr/>
      </xdr:nvSpPr>
      <xdr:spPr>
        <a:xfrm>
          <a:off x="213840" y="38390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75600</xdr:rowOff>
    </xdr:from>
    <xdr:to>
      <xdr:col>2</xdr:col>
      <xdr:colOff>1456920</xdr:colOff>
      <xdr:row>75</xdr:row>
      <xdr:rowOff>162360</xdr:rowOff>
    </xdr:to>
    <xdr:sp>
      <xdr:nvSpPr>
        <xdr:cNvPr id="2" name="InstrBlock_6"/>
        <xdr:cNvSpPr/>
      </xdr:nvSpPr>
      <xdr:spPr>
        <a:xfrm>
          <a:off x="213840" y="3371400"/>
          <a:ext cx="2026080" cy="4676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0</xdr:rowOff>
    </xdr:from>
    <xdr:to>
      <xdr:col>2</xdr:col>
      <xdr:colOff>1456920</xdr:colOff>
      <xdr:row>74</xdr:row>
      <xdr:rowOff>7560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47880</xdr:rowOff>
    </xdr:from>
    <xdr:to>
      <xdr:col>2</xdr:col>
      <xdr:colOff>1456920</xdr:colOff>
      <xdr:row>72</xdr:row>
      <xdr:rowOff>514080</xdr:rowOff>
    </xdr:to>
    <xdr:sp>
      <xdr:nvSpPr>
        <xdr:cNvPr id="4" name="InstrBlock_4"/>
        <xdr:cNvSpPr/>
      </xdr:nvSpPr>
      <xdr:spPr>
        <a:xfrm>
          <a:off x="213840" y="244836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94320</xdr:rowOff>
    </xdr:from>
    <xdr:to>
      <xdr:col>2</xdr:col>
      <xdr:colOff>1456920</xdr:colOff>
      <xdr:row>72</xdr:row>
      <xdr:rowOff>47880</xdr:rowOff>
    </xdr:to>
    <xdr:sp>
      <xdr:nvSpPr>
        <xdr:cNvPr id="5" name="InstrBlock_3"/>
        <xdr:cNvSpPr/>
      </xdr:nvSpPr>
      <xdr:spPr>
        <a:xfrm>
          <a:off x="213840" y="1980360"/>
          <a:ext cx="2026080" cy="468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152640</xdr:rowOff>
    </xdr:from>
    <xdr:to>
      <xdr:col>2</xdr:col>
      <xdr:colOff>1456920</xdr:colOff>
      <xdr:row>71</xdr:row>
      <xdr:rowOff>94320</xdr:rowOff>
    </xdr:to>
    <xdr:sp>
      <xdr:nvSpPr>
        <xdr:cNvPr id="6" name="InstrBlock_2"/>
        <xdr:cNvSpPr/>
      </xdr:nvSpPr>
      <xdr:spPr>
        <a:xfrm>
          <a:off x="213840" y="1524240"/>
          <a:ext cx="202608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1245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180720</xdr:rowOff>
    </xdr:from>
    <xdr:to>
      <xdr:col>1</xdr:col>
      <xdr:colOff>420120</xdr:colOff>
      <xdr:row>71</xdr:row>
      <xdr:rowOff>561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132480</xdr:rowOff>
    </xdr:from>
    <xdr:to>
      <xdr:col>1</xdr:col>
      <xdr:colOff>420120</xdr:colOff>
      <xdr:row>72</xdr:row>
      <xdr:rowOff>180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52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94320</xdr:rowOff>
    </xdr:from>
    <xdr:to>
      <xdr:col>1</xdr:col>
      <xdr:colOff>420120</xdr:colOff>
      <xdr:row>72</xdr:row>
      <xdr:rowOff>493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480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47880</xdr:rowOff>
    </xdr:from>
    <xdr:to>
      <xdr:col>1</xdr:col>
      <xdr:colOff>420120</xdr:colOff>
      <xdr:row>74</xdr:row>
      <xdr:rowOff>4752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42560</xdr:rowOff>
    </xdr:from>
    <xdr:to>
      <xdr:col>1</xdr:col>
      <xdr:colOff>439200</xdr:colOff>
      <xdr:row>75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6</xdr:row>
      <xdr:rowOff>47520</xdr:rowOff>
    </xdr:from>
    <xdr:to>
      <xdr:col>1</xdr:col>
      <xdr:colOff>448560</xdr:colOff>
      <xdr:row>78</xdr:row>
      <xdr:rowOff>1148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8</xdr:row>
      <xdr:rowOff>17208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6542280" y="9360"/>
          <a:ext cx="187200" cy="190080"/>
          <a:chOff x="654228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65422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923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56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68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543040"/>
          <a:ext cx="21960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520</xdr:rowOff>
    </xdr:to>
    <xdr:grpSp>
      <xdr:nvGrpSpPr>
        <xdr:cNvPr id="67" name="shCalendar"/>
        <xdr:cNvGrpSpPr/>
      </xdr:nvGrpSpPr>
      <xdr:grpSpPr>
        <a:xfrm>
          <a:off x="4258440" y="2543040"/>
          <a:ext cx="187920" cy="449280"/>
          <a:chOff x="4258440" y="2543040"/>
          <a:chExt cx="187920" cy="449280"/>
        </a:xfrm>
      </xdr:grpSpPr>
      <xdr:sp>
        <xdr:nvSpPr>
          <xdr:cNvPr id="68" name="shCalendar_bck" hidden="1"/>
          <xdr:cNvSpPr/>
        </xdr:nvSpPr>
        <xdr:spPr>
          <a:xfrm>
            <a:off x="4258440" y="254304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520</xdr:rowOff>
    </xdr:to>
    <xdr:grpSp>
      <xdr:nvGrpSpPr>
        <xdr:cNvPr id="70" name="shCalendar"/>
        <xdr:cNvGrpSpPr/>
      </xdr:nvGrpSpPr>
      <xdr:grpSpPr>
        <a:xfrm>
          <a:off x="4258440" y="2543040"/>
          <a:ext cx="187920" cy="449280"/>
          <a:chOff x="4258440" y="2543040"/>
          <a:chExt cx="187920" cy="449280"/>
        </a:xfrm>
      </xdr:grpSpPr>
      <xdr:sp>
        <xdr:nvSpPr>
          <xdr:cNvPr id="71" name="shCalendar_bck" hidden="1"/>
          <xdr:cNvSpPr/>
        </xdr:nvSpPr>
        <xdr:spPr>
          <a:xfrm>
            <a:off x="4258440" y="254304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3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4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6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7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79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0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82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3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5</xdr:row>
      <xdr:rowOff>0</xdr:rowOff>
    </xdr:from>
    <xdr:to>
      <xdr:col>7</xdr:col>
      <xdr:colOff>226800</xdr:colOff>
      <xdr:row>15</xdr:row>
      <xdr:rowOff>191160</xdr:rowOff>
    </xdr:to>
    <xdr:grpSp>
      <xdr:nvGrpSpPr>
        <xdr:cNvPr id="87" name="shCalendar"/>
        <xdr:cNvGrpSpPr/>
      </xdr:nvGrpSpPr>
      <xdr:grpSpPr>
        <a:xfrm>
          <a:off x="6658200" y="3333600"/>
          <a:ext cx="189000" cy="191160"/>
          <a:chOff x="6658200" y="3333600"/>
          <a:chExt cx="189000" cy="191160"/>
        </a:xfrm>
      </xdr:grpSpPr>
      <xdr:sp>
        <xdr:nvSpPr>
          <xdr:cNvPr id="88" name="shCalendar_bck" hidden="1"/>
          <xdr:cNvSpPr/>
        </xdr:nvSpPr>
        <xdr:spPr>
          <a:xfrm>
            <a:off x="6658200" y="3333600"/>
            <a:ext cx="18900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387240"/>
            <a:ext cx="878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90" name="shCalendar"/>
        <xdr:cNvGrpSpPr/>
      </xdr:nvGrpSpPr>
      <xdr:grpSpPr>
        <a:xfrm>
          <a:off x="6658200" y="2590920"/>
          <a:ext cx="189000" cy="190800"/>
          <a:chOff x="6658200" y="2590920"/>
          <a:chExt cx="189000" cy="190800"/>
        </a:xfrm>
      </xdr:grpSpPr>
      <xdr:sp>
        <xdr:nvSpPr>
          <xdr:cNvPr id="91" name="shCalendar_bck" hidden="1"/>
          <xdr:cNvSpPr/>
        </xdr:nvSpPr>
        <xdr:spPr>
          <a:xfrm>
            <a:off x="6658200" y="2590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644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93" name="shCalendar"/>
        <xdr:cNvGrpSpPr/>
      </xdr:nvGrpSpPr>
      <xdr:grpSpPr>
        <a:xfrm>
          <a:off x="6658200" y="2590920"/>
          <a:ext cx="189000" cy="190800"/>
          <a:chOff x="6658200" y="2590920"/>
          <a:chExt cx="189000" cy="190800"/>
        </a:xfrm>
      </xdr:grpSpPr>
      <xdr:sp>
        <xdr:nvSpPr>
          <xdr:cNvPr id="94" name="shCalendar_bck" hidden="1"/>
          <xdr:cNvSpPr/>
        </xdr:nvSpPr>
        <xdr:spPr>
          <a:xfrm>
            <a:off x="6658200" y="2590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644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60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8740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888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635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6319440" y="9360"/>
          <a:ext cx="187200" cy="190080"/>
          <a:chOff x="6319440" y="9360"/>
          <a:chExt cx="187200" cy="190080"/>
        </a:xfrm>
      </xdr:grpSpPr>
      <xdr:sp>
        <xdr:nvSpPr>
          <xdr:cNvPr id="38" name="shCalendar_bck" hidden="1"/>
          <xdr:cNvSpPr/>
        </xdr:nvSpPr>
        <xdr:spPr>
          <a:xfrm>
            <a:off x="63194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3694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5470200" y="9360"/>
          <a:ext cx="187560" cy="190080"/>
          <a:chOff x="54702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5470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20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17</xdr:row>
      <xdr:rowOff>0</xdr:rowOff>
    </xdr:from>
    <xdr:to>
      <xdr:col>21</xdr:col>
      <xdr:colOff>225360</xdr:colOff>
      <xdr:row>17</xdr:row>
      <xdr:rowOff>190440</xdr:rowOff>
    </xdr:to>
    <xdr:grpSp>
      <xdr:nvGrpSpPr>
        <xdr:cNvPr id="43" name="shCalendar"/>
        <xdr:cNvGrpSpPr/>
      </xdr:nvGrpSpPr>
      <xdr:grpSpPr>
        <a:xfrm>
          <a:off x="6795720" y="3276720"/>
          <a:ext cx="187920" cy="190440"/>
          <a:chOff x="6795720" y="3276720"/>
          <a:chExt cx="187920" cy="190440"/>
        </a:xfrm>
      </xdr:grpSpPr>
      <xdr:sp>
        <xdr:nvSpPr>
          <xdr:cNvPr id="44" name="shCalendar_bck" hidden="1"/>
          <xdr:cNvSpPr/>
        </xdr:nvSpPr>
        <xdr:spPr>
          <a:xfrm>
            <a:off x="6795720" y="327672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46120" y="33300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44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3135600" y="2288520"/>
          <a:ext cx="187200" cy="190440"/>
          <a:chOff x="3135600" y="2288520"/>
          <a:chExt cx="187200" cy="190440"/>
        </a:xfrm>
      </xdr:grpSpPr>
      <xdr:sp>
        <xdr:nvSpPr>
          <xdr:cNvPr id="47" name="shCalendar_bck"/>
          <xdr:cNvSpPr/>
        </xdr:nvSpPr>
        <xdr:spPr>
          <a:xfrm>
            <a:off x="3135600" y="228852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3135600" y="9360"/>
          <a:ext cx="187200" cy="190080"/>
          <a:chOff x="313560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3135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0" activeCellId="0" sqref="I80:X8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fals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fals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fals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fals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fals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fals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fals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fals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fals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fals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fals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7" min="9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21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Централизованная Энергоремонтная фирма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8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</row>
    <row r="8" customFormat="false" ht="24" hidden="false" customHeight="true" outlineLevel="0" collapsed="false">
      <c r="B8" s="123"/>
      <c r="C8" s="125"/>
      <c r="D8" s="125"/>
      <c r="E8" s="108" t="s">
        <v>97</v>
      </c>
      <c r="F8" s="109" t="s">
        <v>63</v>
      </c>
      <c r="G8" s="109"/>
      <c r="H8" s="109"/>
      <c r="I8" s="131" t="s">
        <v>218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6" t="s">
        <v>219</v>
      </c>
      <c r="V8" s="166"/>
      <c r="W8" s="166" t="s">
        <v>220</v>
      </c>
      <c r="X8" s="166"/>
      <c r="Y8" s="167" t="s">
        <v>221</v>
      </c>
      <c r="Z8" s="168" t="s">
        <v>222</v>
      </c>
      <c r="AA8" s="109" t="s">
        <v>135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8</v>
      </c>
      <c r="J9" s="135"/>
      <c r="K9" s="135"/>
      <c r="L9" s="135" t="s">
        <v>70</v>
      </c>
      <c r="M9" s="135"/>
      <c r="N9" s="135"/>
      <c r="O9" s="135" t="s">
        <v>71</v>
      </c>
      <c r="P9" s="135"/>
      <c r="Q9" s="135"/>
      <c r="R9" s="135" t="s">
        <v>72</v>
      </c>
      <c r="S9" s="135"/>
      <c r="T9" s="135"/>
      <c r="U9" s="166"/>
      <c r="V9" s="166"/>
      <c r="W9" s="166"/>
      <c r="X9" s="166"/>
      <c r="Y9" s="167"/>
      <c r="Z9" s="168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84</v>
      </c>
      <c r="J10" s="135" t="s">
        <v>137</v>
      </c>
      <c r="K10" s="135"/>
      <c r="L10" s="136" t="s">
        <v>184</v>
      </c>
      <c r="M10" s="135" t="s">
        <v>137</v>
      </c>
      <c r="N10" s="135"/>
      <c r="O10" s="136" t="s">
        <v>184</v>
      </c>
      <c r="P10" s="135" t="s">
        <v>137</v>
      </c>
      <c r="Q10" s="135"/>
      <c r="R10" s="136" t="s">
        <v>184</v>
      </c>
      <c r="S10" s="135" t="s">
        <v>137</v>
      </c>
      <c r="T10" s="135"/>
      <c r="U10" s="166"/>
      <c r="V10" s="166"/>
      <c r="W10" s="166"/>
      <c r="X10" s="166"/>
      <c r="Y10" s="167"/>
      <c r="Z10" s="168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38</v>
      </c>
      <c r="K11" s="136" t="s">
        <v>223</v>
      </c>
      <c r="L11" s="136"/>
      <c r="M11" s="136" t="s">
        <v>138</v>
      </c>
      <c r="N11" s="136" t="s">
        <v>223</v>
      </c>
      <c r="O11" s="136"/>
      <c r="P11" s="136" t="s">
        <v>138</v>
      </c>
      <c r="Q11" s="136" t="s">
        <v>223</v>
      </c>
      <c r="R11" s="136"/>
      <c r="S11" s="136" t="s">
        <v>138</v>
      </c>
      <c r="T11" s="136" t="s">
        <v>223</v>
      </c>
      <c r="U11" s="167" t="s">
        <v>140</v>
      </c>
      <c r="V11" s="167" t="s">
        <v>141</v>
      </c>
      <c r="W11" s="167" t="s">
        <v>142</v>
      </c>
      <c r="X11" s="167" t="s">
        <v>143</v>
      </c>
      <c r="Y11" s="167"/>
      <c r="Z11" s="168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1</v>
      </c>
      <c r="F12" s="137" t="s">
        <v>102</v>
      </c>
      <c r="G12" s="137"/>
      <c r="H12" s="137"/>
      <c r="I12" s="137" t="s">
        <v>103</v>
      </c>
      <c r="J12" s="137" t="s">
        <v>104</v>
      </c>
      <c r="K12" s="137" t="s">
        <v>105</v>
      </c>
      <c r="L12" s="137" t="s">
        <v>144</v>
      </c>
      <c r="M12" s="137" t="s">
        <v>145</v>
      </c>
      <c r="N12" s="137" t="s">
        <v>146</v>
      </c>
      <c r="O12" s="137" t="s">
        <v>147</v>
      </c>
      <c r="P12" s="137" t="s">
        <v>148</v>
      </c>
      <c r="Q12" s="137" t="s">
        <v>149</v>
      </c>
      <c r="R12" s="137" t="s">
        <v>150</v>
      </c>
      <c r="S12" s="137" t="s">
        <v>151</v>
      </c>
      <c r="T12" s="137" t="s">
        <v>152</v>
      </c>
      <c r="U12" s="137" t="s">
        <v>153</v>
      </c>
      <c r="V12" s="137" t="s">
        <v>154</v>
      </c>
      <c r="W12" s="137" t="s">
        <v>155</v>
      </c>
      <c r="X12" s="137" t="s">
        <v>156</v>
      </c>
      <c r="Y12" s="137" t="s">
        <v>157</v>
      </c>
      <c r="Z12" s="137" t="s">
        <v>158</v>
      </c>
      <c r="AA12" s="137" t="s">
        <v>159</v>
      </c>
    </row>
    <row r="13" customFormat="false" ht="15" hidden="true" customHeight="true" outlineLevel="0" collapsed="false">
      <c r="A13" s="138"/>
      <c r="B13" s="138"/>
      <c r="C13" s="125"/>
      <c r="D13" s="184"/>
      <c r="E13" s="185"/>
      <c r="F13" s="186"/>
      <c r="G13" s="186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8"/>
    </row>
    <row r="14" customFormat="false" ht="15" hidden="false" customHeight="true" outlineLevel="0" collapsed="false">
      <c r="A14" s="189"/>
      <c r="B14" s="94" t="n">
        <v>1</v>
      </c>
      <c r="C14" s="98"/>
      <c r="D14" s="95"/>
      <c r="E14" s="180" t="n">
        <v>1</v>
      </c>
      <c r="F14" s="148" t="s">
        <v>224</v>
      </c>
      <c r="G14" s="148"/>
      <c r="H14" s="148"/>
      <c r="I14" s="149"/>
      <c r="J14" s="149"/>
      <c r="K14" s="149"/>
      <c r="L14" s="149"/>
      <c r="M14" s="149"/>
      <c r="N14" s="149"/>
      <c r="O14" s="149"/>
      <c r="P14" s="149"/>
      <c r="Q14" s="149"/>
      <c r="R14" s="150"/>
      <c r="S14" s="149"/>
      <c r="T14" s="149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89"/>
      <c r="C15" s="125"/>
      <c r="D15" s="95"/>
      <c r="E15" s="180"/>
      <c r="F15" s="121"/>
      <c r="G15" s="119"/>
      <c r="H15" s="119" t="s">
        <v>225</v>
      </c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89"/>
      <c r="B16" s="94" t="n">
        <v>1</v>
      </c>
      <c r="C16" s="125"/>
      <c r="D16" s="95"/>
      <c r="E16" s="180"/>
      <c r="F16" s="191" t="s">
        <v>226</v>
      </c>
      <c r="G16" s="191"/>
      <c r="H16" s="191"/>
      <c r="I16" s="149"/>
      <c r="J16" s="149"/>
      <c r="K16" s="149"/>
      <c r="L16" s="149"/>
      <c r="M16" s="149"/>
      <c r="N16" s="149"/>
      <c r="O16" s="149"/>
      <c r="P16" s="149"/>
      <c r="Q16" s="149"/>
      <c r="R16" s="150"/>
      <c r="S16" s="149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89"/>
      <c r="C17" s="155"/>
      <c r="D17" s="0"/>
      <c r="E17" s="180"/>
      <c r="F17" s="121"/>
      <c r="G17" s="119"/>
      <c r="H17" s="119" t="s">
        <v>227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5"/>
      <c r="D18" s="192"/>
      <c r="E18" s="193"/>
      <c r="F18" s="174" t="s">
        <v>165</v>
      </c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94"/>
      <c r="X18" s="194"/>
      <c r="Y18" s="194"/>
      <c r="Z18" s="174"/>
      <c r="AA18" s="175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</row>
    <row r="20" customFormat="false" ht="14.25" hidden="false" customHeight="true" outlineLevel="0" collapsed="false">
      <c r="B20" s="123"/>
      <c r="E20" s="162" t="s">
        <v>166</v>
      </c>
      <c r="F20" s="163" t="s">
        <v>167</v>
      </c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</row>
    <row r="21" customFormat="false" ht="14.25" hidden="false" customHeight="true" outlineLevel="0" collapsed="false">
      <c r="E21" s="162"/>
      <c r="F21" s="163" t="s">
        <v>168</v>
      </c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</row>
    <row r="22" customFormat="false" ht="14.25" hidden="false" customHeight="true" outlineLevel="0" collapsed="false">
      <c r="E22" s="195" t="s">
        <v>228</v>
      </c>
      <c r="F22" s="196" t="s">
        <v>229</v>
      </c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A22" s="196"/>
    </row>
    <row r="23" customFormat="false" ht="14.25" hidden="false" customHeight="true" outlineLevel="0" collapsed="false">
      <c r="E23" s="195" t="s">
        <v>228</v>
      </c>
      <c r="F23" s="196" t="s">
        <v>230</v>
      </c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14" min="6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7"/>
      <c r="U4" s="197"/>
      <c r="V4" s="197"/>
      <c r="W4" s="197"/>
      <c r="X4" s="197"/>
    </row>
    <row r="5" customFormat="false" ht="29.25" hidden="false" customHeight="true" outlineLevel="0" collapsed="false">
      <c r="C5" s="125"/>
      <c r="D5" s="125"/>
      <c r="E5" s="126" t="s">
        <v>21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Централизованная Энергоремонтная фирма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</row>
    <row r="8" customFormat="false" ht="24" hidden="false" customHeight="true" outlineLevel="0" collapsed="false">
      <c r="C8" s="125"/>
      <c r="D8" s="125"/>
      <c r="E8" s="108" t="s">
        <v>97</v>
      </c>
      <c r="F8" s="131" t="s">
        <v>218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6" t="s">
        <v>219</v>
      </c>
      <c r="S8" s="166"/>
      <c r="T8" s="166" t="s">
        <v>220</v>
      </c>
      <c r="U8" s="166"/>
      <c r="V8" s="167" t="s">
        <v>221</v>
      </c>
      <c r="W8" s="168" t="s">
        <v>222</v>
      </c>
      <c r="X8" s="109" t="s">
        <v>135</v>
      </c>
    </row>
    <row r="9" customFormat="false" ht="14.25" hidden="false" customHeight="true" outlineLevel="0" collapsed="false">
      <c r="C9" s="125"/>
      <c r="D9" s="125"/>
      <c r="E9" s="108"/>
      <c r="F9" s="135" t="s">
        <v>68</v>
      </c>
      <c r="G9" s="135"/>
      <c r="H9" s="135"/>
      <c r="I9" s="135" t="s">
        <v>70</v>
      </c>
      <c r="J9" s="135"/>
      <c r="K9" s="135"/>
      <c r="L9" s="135" t="s">
        <v>71</v>
      </c>
      <c r="M9" s="135"/>
      <c r="N9" s="135"/>
      <c r="O9" s="135" t="s">
        <v>72</v>
      </c>
      <c r="P9" s="135"/>
      <c r="Q9" s="135"/>
      <c r="R9" s="166"/>
      <c r="S9" s="166"/>
      <c r="T9" s="166"/>
      <c r="U9" s="166"/>
      <c r="V9" s="167"/>
      <c r="W9" s="168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75</v>
      </c>
      <c r="G10" s="135" t="s">
        <v>137</v>
      </c>
      <c r="H10" s="135"/>
      <c r="I10" s="136" t="s">
        <v>175</v>
      </c>
      <c r="J10" s="135" t="s">
        <v>137</v>
      </c>
      <c r="K10" s="135"/>
      <c r="L10" s="136" t="s">
        <v>175</v>
      </c>
      <c r="M10" s="135" t="s">
        <v>137</v>
      </c>
      <c r="N10" s="135"/>
      <c r="O10" s="136" t="s">
        <v>175</v>
      </c>
      <c r="P10" s="135" t="s">
        <v>137</v>
      </c>
      <c r="Q10" s="135"/>
      <c r="R10" s="166"/>
      <c r="S10" s="166"/>
      <c r="T10" s="166"/>
      <c r="U10" s="166"/>
      <c r="V10" s="167"/>
      <c r="W10" s="168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38</v>
      </c>
      <c r="H11" s="136" t="s">
        <v>223</v>
      </c>
      <c r="I11" s="136"/>
      <c r="J11" s="136" t="s">
        <v>138</v>
      </c>
      <c r="K11" s="136" t="s">
        <v>223</v>
      </c>
      <c r="L11" s="136"/>
      <c r="M11" s="136" t="s">
        <v>138</v>
      </c>
      <c r="N11" s="136" t="s">
        <v>223</v>
      </c>
      <c r="O11" s="136"/>
      <c r="P11" s="136" t="s">
        <v>138</v>
      </c>
      <c r="Q11" s="136" t="s">
        <v>223</v>
      </c>
      <c r="R11" s="167" t="s">
        <v>140</v>
      </c>
      <c r="S11" s="167" t="s">
        <v>141</v>
      </c>
      <c r="T11" s="167" t="s">
        <v>142</v>
      </c>
      <c r="U11" s="167" t="s">
        <v>143</v>
      </c>
      <c r="V11" s="167"/>
      <c r="W11" s="168"/>
      <c r="X11" s="109"/>
    </row>
    <row r="12" customFormat="false" ht="15" hidden="false" customHeight="false" outlineLevel="0" collapsed="false">
      <c r="C12" s="125"/>
      <c r="D12" s="125"/>
      <c r="E12" s="169" t="s">
        <v>101</v>
      </c>
      <c r="F12" s="169" t="s">
        <v>102</v>
      </c>
      <c r="G12" s="169" t="s">
        <v>103</v>
      </c>
      <c r="H12" s="169" t="s">
        <v>104</v>
      </c>
      <c r="I12" s="169" t="s">
        <v>105</v>
      </c>
      <c r="J12" s="169" t="s">
        <v>144</v>
      </c>
      <c r="K12" s="169" t="s">
        <v>145</v>
      </c>
      <c r="L12" s="169" t="s">
        <v>146</v>
      </c>
      <c r="M12" s="169" t="s">
        <v>147</v>
      </c>
      <c r="N12" s="169" t="s">
        <v>148</v>
      </c>
      <c r="O12" s="169" t="s">
        <v>149</v>
      </c>
      <c r="P12" s="169" t="s">
        <v>150</v>
      </c>
      <c r="Q12" s="169" t="s">
        <v>151</v>
      </c>
      <c r="R12" s="169" t="s">
        <v>152</v>
      </c>
      <c r="S12" s="169" t="s">
        <v>153</v>
      </c>
      <c r="T12" s="169" t="s">
        <v>154</v>
      </c>
      <c r="U12" s="169" t="s">
        <v>155</v>
      </c>
      <c r="V12" s="169" t="s">
        <v>156</v>
      </c>
      <c r="W12" s="169" t="s">
        <v>157</v>
      </c>
      <c r="X12" s="169" t="s">
        <v>158</v>
      </c>
    </row>
    <row r="13" customFormat="false" ht="15" hidden="false" customHeight="true" outlineLevel="0" collapsed="false">
      <c r="A13" s="179"/>
      <c r="B13" s="179"/>
      <c r="C13" s="98"/>
      <c r="D13" s="95"/>
      <c r="E13" s="180" t="n">
        <v>1</v>
      </c>
      <c r="F13" s="149"/>
      <c r="G13" s="149"/>
      <c r="H13" s="149"/>
      <c r="I13" s="149"/>
      <c r="J13" s="149"/>
      <c r="K13" s="149"/>
      <c r="L13" s="149"/>
      <c r="M13" s="149"/>
      <c r="N13" s="149"/>
      <c r="O13" s="150"/>
      <c r="P13" s="149"/>
      <c r="Q13" s="151"/>
      <c r="R13" s="152"/>
      <c r="S13" s="152"/>
      <c r="T13" s="152"/>
      <c r="U13" s="153"/>
      <c r="V13" s="153"/>
      <c r="W13" s="153"/>
      <c r="X13" s="154"/>
    </row>
    <row r="14" customFormat="false" ht="15" hidden="false" customHeight="true" outlineLevel="0" collapsed="false">
      <c r="A14" s="138"/>
      <c r="B14" s="1"/>
      <c r="C14" s="155"/>
      <c r="D14" s="155"/>
      <c r="E14" s="172"/>
      <c r="F14" s="174" t="s">
        <v>165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</row>
    <row r="16" customFormat="false" ht="14.25" hidden="false" customHeight="true" outlineLevel="0" collapsed="false">
      <c r="E16" s="162" t="s">
        <v>166</v>
      </c>
      <c r="F16" s="163" t="s">
        <v>167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</row>
    <row r="17" customFormat="false" ht="14.25" hidden="false" customHeight="true" outlineLevel="0" collapsed="false">
      <c r="E17" s="162"/>
      <c r="F17" s="163" t="s">
        <v>168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</row>
    <row r="18" customFormat="false" ht="22.5" hidden="false" customHeight="true" outlineLevel="0" collapsed="false">
      <c r="E18" s="195" t="s">
        <v>228</v>
      </c>
      <c r="F18" s="196" t="s">
        <v>229</v>
      </c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</row>
    <row r="19" customFormat="false" ht="22.5" hidden="false" customHeight="true" outlineLevel="0" collapsed="false">
      <c r="E19" s="195" t="s">
        <v>228</v>
      </c>
      <c r="F19" s="196" t="s">
        <v>230</v>
      </c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H12" activeCellId="0" sqref="H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31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ООО "Централизованная Энергоремонтная фирма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8"/>
      <c r="F7" s="178"/>
      <c r="G7" s="164"/>
      <c r="H7" s="164"/>
    </row>
    <row r="8" customFormat="false" ht="23.25" hidden="false" customHeight="false" outlineLevel="0" collapsed="false">
      <c r="C8" s="125"/>
      <c r="D8" s="108" t="s">
        <v>97</v>
      </c>
      <c r="E8" s="109" t="s">
        <v>232</v>
      </c>
      <c r="F8" s="198" t="s">
        <v>233</v>
      </c>
      <c r="G8" s="109" t="s">
        <v>234</v>
      </c>
      <c r="H8" s="109" t="s">
        <v>135</v>
      </c>
    </row>
    <row r="9" customFormat="false" ht="15" hidden="false" customHeight="false" outlineLevel="0" collapsed="false">
      <c r="C9" s="125"/>
      <c r="D9" s="137" t="s">
        <v>101</v>
      </c>
      <c r="E9" s="137" t="s">
        <v>102</v>
      </c>
      <c r="F9" s="137" t="s">
        <v>103</v>
      </c>
      <c r="G9" s="137" t="s">
        <v>104</v>
      </c>
      <c r="H9" s="137" t="s">
        <v>105</v>
      </c>
    </row>
    <row r="10" customFormat="false" ht="45" hidden="false" customHeight="false" outlineLevel="0" collapsed="false">
      <c r="A10" s="138"/>
      <c r="C10" s="125"/>
      <c r="D10" s="170" t="n">
        <v>1</v>
      </c>
      <c r="E10" s="199" t="s">
        <v>235</v>
      </c>
      <c r="F10" s="200" t="s">
        <v>85</v>
      </c>
      <c r="G10" s="201" t="s">
        <v>236</v>
      </c>
      <c r="H10" s="154" t="s">
        <v>237</v>
      </c>
    </row>
    <row r="11" customFormat="false" ht="33.75" hidden="false" customHeight="false" outlineLevel="0" collapsed="false">
      <c r="A11" s="138"/>
      <c r="B11" s="94" t="n">
        <v>3</v>
      </c>
      <c r="C11" s="125"/>
      <c r="D11" s="170" t="n">
        <v>2</v>
      </c>
      <c r="E11" s="199" t="s">
        <v>238</v>
      </c>
      <c r="F11" s="200" t="s">
        <v>85</v>
      </c>
      <c r="G11" s="201" t="s">
        <v>239</v>
      </c>
      <c r="H11" s="154" t="s">
        <v>237</v>
      </c>
    </row>
    <row r="12" customFormat="false" ht="33.75" hidden="false" customHeight="false" outlineLevel="0" collapsed="false">
      <c r="A12" s="138"/>
      <c r="C12" s="125"/>
      <c r="D12" s="170" t="n">
        <v>3</v>
      </c>
      <c r="E12" s="199" t="s">
        <v>240</v>
      </c>
      <c r="F12" s="200" t="s">
        <v>85</v>
      </c>
      <c r="G12" s="201" t="s">
        <v>241</v>
      </c>
      <c r="H12" s="154" t="s">
        <v>237</v>
      </c>
    </row>
    <row r="13" customFormat="false" ht="69" hidden="false" customHeight="true" outlineLevel="0" collapsed="false">
      <c r="A13" s="138"/>
      <c r="B13" s="94" t="n">
        <v>3</v>
      </c>
      <c r="C13" s="125"/>
      <c r="D13" s="170" t="n">
        <v>4</v>
      </c>
      <c r="E13" s="199" t="s">
        <v>242</v>
      </c>
      <c r="F13" s="200" t="s">
        <v>85</v>
      </c>
      <c r="G13" s="201" t="s">
        <v>243</v>
      </c>
      <c r="H13" s="154" t="s">
        <v>237</v>
      </c>
    </row>
    <row r="14" customFormat="false" ht="33.75" hidden="false" customHeight="false" outlineLevel="0" collapsed="false">
      <c r="A14" s="138"/>
      <c r="B14" s="94" t="n">
        <v>3</v>
      </c>
      <c r="C14" s="125"/>
      <c r="D14" s="170" t="n">
        <v>5</v>
      </c>
      <c r="E14" s="199" t="s">
        <v>244</v>
      </c>
      <c r="F14" s="200" t="s">
        <v>85</v>
      </c>
      <c r="G14" s="201" t="s">
        <v>245</v>
      </c>
      <c r="H14" s="154" t="s">
        <v>237</v>
      </c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6"/>
      <c r="E16" s="176"/>
      <c r="F16" s="176"/>
      <c r="G16" s="176"/>
      <c r="H16" s="176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tariff.eias.ru/disclo/get_file?p_guid=40467222-f841-4e70-83da-06d0f682336b"/>
    <hyperlink ref="G11" location="Поставка!$G$11" display="https://tariff.eias.ru/disclo/get_file?p_guid=e7882432-8266-4f30-85e4-91b218318022"/>
    <hyperlink ref="G12" location="Поставка!$G$12" display="https://tariff.eias.ru/disclo/get_file?p_guid=f28755cd-8192-4adc-b7ce-6cd6ef1cefea"/>
    <hyperlink ref="G13" location="Поставка!$G$13" display="https://tariff.eias.ru/disclo/get_file?p_guid=bd4b128c-7d21-459b-a0e6-11373233d64d"/>
    <hyperlink ref="G14" location="Поставка!$G$14" display="https://tariff.eias.ru/disclo/get_file?p_guid=15e23822-3d07-49ea-88c0-c82c56271f4a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2" width="9.13"/>
    <col collapsed="false" customWidth="false" hidden="true" outlineLevel="0" max="2" min="2" style="203" width="9.13"/>
    <col collapsed="false" customWidth="true" hidden="false" outlineLevel="0" max="3" min="3" style="204" width="3.7"/>
    <col collapsed="false" customWidth="true" hidden="false" outlineLevel="0" max="4" min="4" style="205" width="6.99"/>
    <col collapsed="false" customWidth="true" hidden="false" outlineLevel="0" max="5" min="5" style="205" width="31.7"/>
    <col collapsed="false" customWidth="true" hidden="false" outlineLevel="0" max="6" min="6" style="205" width="40.99"/>
    <col collapsed="false" customWidth="true" hidden="false" outlineLevel="0" max="7" min="7" style="205" width="17.84"/>
    <col collapsed="false" customWidth="true" hidden="false" outlineLevel="0" max="8" min="8" style="205" width="42.27"/>
    <col collapsed="false" customWidth="true" hidden="false" outlineLevel="0" max="9" min="9" style="205" width="5.7"/>
    <col collapsed="false" customWidth="false" hidden="false" outlineLevel="0" max="257" min="10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46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ОО "Централизованная Энергоремонтная фирма"</v>
      </c>
      <c r="E6" s="102"/>
      <c r="F6" s="102"/>
      <c r="G6" s="102"/>
      <c r="H6" s="102"/>
    </row>
    <row r="7" customFormat="false" ht="14.25" hidden="false" customHeight="false" outlineLevel="0" collapsed="false">
      <c r="D7" s="206"/>
      <c r="E7" s="206"/>
      <c r="G7" s="206"/>
      <c r="H7" s="206"/>
    </row>
    <row r="8" s="202" customFormat="true" ht="14.25" hidden="false" customHeight="false" outlineLevel="0" collapsed="false">
      <c r="B8" s="203"/>
      <c r="C8" s="204"/>
      <c r="D8" s="207"/>
      <c r="E8" s="207"/>
      <c r="G8" s="207"/>
      <c r="H8" s="207"/>
      <c r="I8" s="208"/>
    </row>
    <row r="9" customFormat="false" ht="33" hidden="false" customHeight="true" outlineLevel="0" collapsed="false">
      <c r="D9" s="209" t="s">
        <v>97</v>
      </c>
      <c r="E9" s="209" t="s">
        <v>247</v>
      </c>
      <c r="F9" s="209" t="s">
        <v>248</v>
      </c>
      <c r="G9" s="209" t="s">
        <v>249</v>
      </c>
      <c r="H9" s="209" t="s">
        <v>250</v>
      </c>
    </row>
    <row r="10" customFormat="false" ht="15" hidden="false" customHeight="true" outlineLevel="0" collapsed="false">
      <c r="D10" s="110" t="s">
        <v>101</v>
      </c>
      <c r="E10" s="110" t="s">
        <v>102</v>
      </c>
      <c r="F10" s="110" t="s">
        <v>103</v>
      </c>
      <c r="G10" s="110" t="s">
        <v>104</v>
      </c>
      <c r="H10" s="110" t="s">
        <v>105</v>
      </c>
    </row>
    <row r="11" customFormat="false" ht="27.75" hidden="false" customHeight="true" outlineLevel="0" collapsed="false">
      <c r="A11" s="210" t="s">
        <v>101</v>
      </c>
      <c r="B11" s="211"/>
      <c r="C11" s="212"/>
      <c r="D11" s="213" t="str">
        <f aca="false">A11</f>
        <v>1</v>
      </c>
      <c r="E11" s="214" t="s">
        <v>251</v>
      </c>
      <c r="F11" s="214"/>
      <c r="G11" s="214"/>
      <c r="H11" s="214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10"/>
      <c r="B12" s="211"/>
      <c r="C12" s="212"/>
      <c r="D12" s="215" t="str">
        <f aca="false">A11&amp;".1"</f>
        <v>1.1</v>
      </c>
      <c r="E12" s="216" t="s">
        <v>252</v>
      </c>
      <c r="F12" s="217" t="s">
        <v>253</v>
      </c>
      <c r="G12" s="152" t="s">
        <v>254</v>
      </c>
      <c r="H12" s="218" t="s">
        <v>255</v>
      </c>
      <c r="I12" s="21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0" t="s">
        <v>102</v>
      </c>
      <c r="B13" s="211"/>
      <c r="C13" s="220"/>
      <c r="D13" s="213" t="str">
        <f aca="false">A13</f>
        <v>2</v>
      </c>
      <c r="E13" s="214" t="s">
        <v>256</v>
      </c>
      <c r="F13" s="214"/>
      <c r="G13" s="214"/>
      <c r="H13" s="214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10"/>
      <c r="B14" s="211"/>
      <c r="C14" s="212"/>
      <c r="D14" s="215" t="str">
        <f aca="false">A13&amp;".1"</f>
        <v>2.1</v>
      </c>
      <c r="E14" s="216" t="s">
        <v>252</v>
      </c>
      <c r="F14" s="217" t="s">
        <v>253</v>
      </c>
      <c r="G14" s="152" t="s">
        <v>254</v>
      </c>
      <c r="H14" s="218" t="s">
        <v>255</v>
      </c>
      <c r="I14" s="21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0" t="s">
        <v>103</v>
      </c>
      <c r="B15" s="211"/>
      <c r="C15" s="220"/>
      <c r="D15" s="213" t="str">
        <f aca="false">A15</f>
        <v>3</v>
      </c>
      <c r="E15" s="214" t="s">
        <v>257</v>
      </c>
      <c r="F15" s="214"/>
      <c r="G15" s="214"/>
      <c r="H15" s="214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210"/>
      <c r="B16" s="211"/>
      <c r="C16" s="212"/>
      <c r="D16" s="215" t="str">
        <f aca="false">A15&amp;".1"</f>
        <v>3.1</v>
      </c>
      <c r="E16" s="216" t="s">
        <v>252</v>
      </c>
      <c r="F16" s="217" t="s">
        <v>253</v>
      </c>
      <c r="G16" s="152" t="s">
        <v>254</v>
      </c>
      <c r="H16" s="218" t="s">
        <v>255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5"/>
      <c r="B17" s="205"/>
      <c r="C17" s="205"/>
      <c r="D17" s="221"/>
      <c r="E17" s="119" t="s">
        <v>258</v>
      </c>
      <c r="F17" s="222"/>
      <c r="G17" s="222"/>
      <c r="H17" s="223"/>
    </row>
    <row r="18" customFormat="false" ht="18.75" hidden="false" customHeight="true" outlineLevel="0" collapsed="false">
      <c r="A18" s="205"/>
      <c r="B18" s="205"/>
      <c r="C18" s="205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www.cerf.irkutskenergo.ru/"/>
    <hyperlink ref="H14" location="'Ссылки на публикации'!$H$14" display="http://www.cerf.irkutskenergo.ru/"/>
    <hyperlink ref="H16" location="'Ссылки на публикации'!$H$16" display="http://www.cerf.irkutskenergo.ru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4" width="9.13"/>
    <col collapsed="false" customWidth="true" hidden="false" outlineLevel="0" max="3" min="3" style="225" width="3.7"/>
    <col collapsed="false" customWidth="true" hidden="false" outlineLevel="0" max="4" min="4" style="224" width="6.27"/>
    <col collapsed="false" customWidth="true" hidden="false" outlineLevel="0" max="5" min="5" style="224" width="94.84"/>
    <col collapsed="false" customWidth="false" hidden="false" outlineLevel="0" max="257" min="6" style="22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6"/>
      <c r="D6" s="227"/>
      <c r="E6" s="227"/>
    </row>
    <row r="7" customFormat="false" ht="14.25" hidden="false" customHeight="true" outlineLevel="0" collapsed="false">
      <c r="C7" s="226"/>
      <c r="D7" s="101" t="s">
        <v>259</v>
      </c>
      <c r="E7" s="101"/>
    </row>
    <row r="8" customFormat="false" ht="28.5" hidden="false" customHeight="true" outlineLevel="0" collapsed="false">
      <c r="C8" s="226"/>
      <c r="D8" s="102" t="str">
        <f aca="false">IF(org=0,"Не определено",org)</f>
        <v>ООО "Централизованная Энергоремонтная фирма"</v>
      </c>
      <c r="E8" s="102"/>
    </row>
    <row r="9" customFormat="false" ht="14.25" hidden="false" customHeight="false" outlineLevel="0" collapsed="false">
      <c r="C9" s="226"/>
      <c r="D9" s="227"/>
      <c r="E9" s="227"/>
    </row>
    <row r="10" customFormat="false" ht="15.95" hidden="false" customHeight="true" outlineLevel="0" collapsed="false">
      <c r="C10" s="226"/>
      <c r="D10" s="108" t="s">
        <v>97</v>
      </c>
      <c r="E10" s="109" t="s">
        <v>260</v>
      </c>
    </row>
    <row r="11" customFormat="false" ht="15" hidden="false" customHeight="false" outlineLevel="0" collapsed="false">
      <c r="C11" s="226"/>
      <c r="D11" s="110" t="s">
        <v>101</v>
      </c>
      <c r="E11" s="137" t="s">
        <v>102</v>
      </c>
    </row>
    <row r="12" customFormat="false" ht="15" hidden="true" customHeight="true" outlineLevel="0" collapsed="false">
      <c r="C12" s="226"/>
      <c r="D12" s="228" t="n">
        <v>0</v>
      </c>
      <c r="E12" s="229"/>
    </row>
    <row r="13" customFormat="false" ht="14.25" hidden="false" customHeight="false" outlineLevel="0" collapsed="false">
      <c r="C13" s="226"/>
      <c r="D13" s="221"/>
      <c r="E13" s="120" t="s">
        <v>25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0" width="4.7"/>
    <col collapsed="false" customWidth="true" hidden="false" outlineLevel="0" max="2" min="2" style="230" width="40.7"/>
    <col collapsed="false" customWidth="true" hidden="false" outlineLevel="0" max="3" min="3" style="230" width="26.7"/>
    <col collapsed="false" customWidth="true" hidden="false" outlineLevel="0" max="4" min="4" style="230" width="80.7"/>
    <col collapsed="false" customWidth="true" hidden="false" outlineLevel="0" max="5" min="5" style="230" width="17.7"/>
    <col collapsed="false" customWidth="false" hidden="false" outlineLevel="0" max="257" min="6" style="230" width="9.13"/>
  </cols>
  <sheetData>
    <row r="2" customFormat="false" ht="20.1" hidden="false" customHeight="true" outlineLevel="0" collapsed="false">
      <c r="B2" s="231" t="s">
        <v>261</v>
      </c>
      <c r="C2" s="231"/>
      <c r="D2" s="231"/>
      <c r="E2" s="231"/>
    </row>
    <row r="4" customFormat="false" ht="21.75" hidden="false" customHeight="true" outlineLevel="0" collapsed="false">
      <c r="B4" s="232" t="s">
        <v>262</v>
      </c>
      <c r="C4" s="232" t="s">
        <v>263</v>
      </c>
      <c r="D4" s="232" t="s">
        <v>264</v>
      </c>
      <c r="E4" s="233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36.27"/>
    <col collapsed="false" customWidth="true" hidden="false" outlineLevel="0" max="2" min="2" style="234" width="21.12"/>
    <col collapsed="false" customWidth="false" hidden="false" outlineLevel="0" max="257" min="3" style="235" width="9.13"/>
  </cols>
  <sheetData>
    <row r="1" customFormat="false" ht="11.25" hidden="false" customHeight="false" outlineLevel="0" collapsed="false">
      <c r="A1" s="236" t="s">
        <v>265</v>
      </c>
      <c r="B1" s="236" t="s">
        <v>266</v>
      </c>
    </row>
    <row r="2" customFormat="false" ht="11.25" hidden="false" customHeight="false" outlineLevel="0" collapsed="false">
      <c r="A2" s="0" t="s">
        <v>26</v>
      </c>
      <c r="B2" s="0" t="s">
        <v>267</v>
      </c>
    </row>
    <row r="3" customFormat="false" ht="11.25" hidden="false" customHeight="false" outlineLevel="0" collapsed="false">
      <c r="A3" s="0" t="s">
        <v>268</v>
      </c>
      <c r="B3" s="0" t="s">
        <v>269</v>
      </c>
    </row>
    <row r="4" customFormat="false" ht="11.25" hidden="false" customHeight="false" outlineLevel="0" collapsed="false">
      <c r="A4" s="0" t="s">
        <v>270</v>
      </c>
      <c r="B4" s="0" t="s">
        <v>271</v>
      </c>
    </row>
    <row r="5" customFormat="false" ht="11.25" hidden="false" customHeight="false" outlineLevel="0" collapsed="false">
      <c r="A5" s="0" t="s">
        <v>272</v>
      </c>
      <c r="B5" s="0" t="s">
        <v>273</v>
      </c>
    </row>
    <row r="6" customFormat="false" ht="11.25" hidden="false" customHeight="false" outlineLevel="0" collapsed="false">
      <c r="A6" s="0" t="s">
        <v>274</v>
      </c>
      <c r="B6" s="0" t="s">
        <v>275</v>
      </c>
    </row>
    <row r="7" customFormat="false" ht="11.25" hidden="false" customHeight="false" outlineLevel="0" collapsed="false">
      <c r="A7" s="0" t="s">
        <v>276</v>
      </c>
      <c r="B7" s="0" t="s">
        <v>277</v>
      </c>
    </row>
    <row r="8" customFormat="false" ht="11.25" hidden="false" customHeight="false" outlineLevel="0" collapsed="false">
      <c r="A8" s="0" t="s">
        <v>278</v>
      </c>
      <c r="B8" s="0" t="s">
        <v>279</v>
      </c>
    </row>
    <row r="9" customFormat="false" ht="11.25" hidden="false" customHeight="false" outlineLevel="0" collapsed="false">
      <c r="A9" s="0" t="s">
        <v>280</v>
      </c>
      <c r="B9" s="0" t="s">
        <v>281</v>
      </c>
    </row>
    <row r="10" customFormat="false" ht="11.25" hidden="false" customHeight="false" outlineLevel="0" collapsed="false">
      <c r="A10" s="0" t="s">
        <v>282</v>
      </c>
      <c r="B10" s="0" t="s">
        <v>283</v>
      </c>
    </row>
    <row r="11" customFormat="false" ht="11.25" hidden="false" customHeight="false" outlineLevel="0" collapsed="false">
      <c r="A11" s="0" t="s">
        <v>284</v>
      </c>
      <c r="B11" s="0" t="s">
        <v>285</v>
      </c>
    </row>
    <row r="12" customFormat="false" ht="11.25" hidden="false" customHeight="false" outlineLevel="0" collapsed="false">
      <c r="A12" s="0" t="s">
        <v>286</v>
      </c>
      <c r="B12" s="0" t="s">
        <v>287</v>
      </c>
    </row>
    <row r="13" customFormat="false" ht="11.25" hidden="false" customHeight="false" outlineLevel="0" collapsed="false">
      <c r="A13" s="0" t="s">
        <v>288</v>
      </c>
      <c r="B13" s="0" t="s">
        <v>289</v>
      </c>
    </row>
    <row r="14" customFormat="false" ht="11.25" hidden="false" customHeight="false" outlineLevel="0" collapsed="false">
      <c r="A14" s="0" t="s">
        <v>246</v>
      </c>
      <c r="B14" s="0" t="s">
        <v>290</v>
      </c>
    </row>
    <row r="15" customFormat="false" ht="11.25" hidden="false" customHeight="false" outlineLevel="0" collapsed="false">
      <c r="A15" s="0" t="s">
        <v>259</v>
      </c>
      <c r="B15" s="0" t="s">
        <v>291</v>
      </c>
    </row>
    <row r="16" customFormat="false" ht="11.25" hidden="false" customHeight="false" outlineLevel="0" collapsed="false">
      <c r="A16" s="0" t="s">
        <v>292</v>
      </c>
      <c r="B16" s="0" t="s">
        <v>293</v>
      </c>
    </row>
    <row r="17" customFormat="false" ht="11.25" hidden="false" customHeight="false" outlineLevel="0" collapsed="false">
      <c r="A17" s="0"/>
      <c r="B17" s="0" t="s">
        <v>294</v>
      </c>
    </row>
    <row r="18" customFormat="false" ht="11.25" hidden="false" customHeight="false" outlineLevel="0" collapsed="false">
      <c r="A18" s="0"/>
      <c r="B18" s="0" t="s">
        <v>295</v>
      </c>
    </row>
    <row r="19" customFormat="false" ht="11.25" hidden="false" customHeight="false" outlineLevel="0" collapsed="false">
      <c r="A19" s="0"/>
      <c r="B19" s="0" t="s">
        <v>296</v>
      </c>
    </row>
    <row r="20" customFormat="false" ht="11.25" hidden="false" customHeight="false" outlineLevel="0" collapsed="false">
      <c r="A20" s="0"/>
      <c r="B20" s="0" t="s">
        <v>297</v>
      </c>
    </row>
    <row r="21" customFormat="false" ht="11.25" hidden="false" customHeight="false" outlineLevel="0" collapsed="false">
      <c r="A21" s="0"/>
      <c r="B21" s="0" t="s">
        <v>298</v>
      </c>
    </row>
    <row r="22" customFormat="false" ht="11.25" hidden="false" customHeight="false" outlineLevel="0" collapsed="false">
      <c r="A22" s="0"/>
      <c r="B22" s="0" t="s">
        <v>299</v>
      </c>
    </row>
    <row r="23" customFormat="false" ht="11.25" hidden="false" customHeight="false" outlineLevel="0" collapsed="false">
      <c r="A23" s="0"/>
      <c r="B23" s="0" t="s">
        <v>300</v>
      </c>
    </row>
    <row r="24" customFormat="false" ht="11.25" hidden="false" customHeight="false" outlineLevel="0" collapsed="false">
      <c r="A24" s="0"/>
      <c r="B24" s="0" t="s">
        <v>301</v>
      </c>
    </row>
    <row r="25" customFormat="false" ht="11.25" hidden="false" customHeight="false" outlineLevel="0" collapsed="false">
      <c r="A25" s="0"/>
      <c r="B25" s="0" t="s">
        <v>30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2.56"/>
    <col collapsed="false" customWidth="false" hidden="false" outlineLevel="0" max="4" min="3" style="238" width="9.13"/>
    <col collapsed="false" customWidth="false" hidden="false" outlineLevel="0" max="5" min="5" style="239" width="9.13"/>
    <col collapsed="false" customWidth="true" hidden="false" outlineLevel="0" max="6" min="6" style="239" width="11.12"/>
    <col collapsed="false" customWidth="true" hidden="false" outlineLevel="0" max="7" min="7" style="239" width="31.42"/>
    <col collapsed="false" customWidth="true" hidden="false" outlineLevel="0" max="8" min="8" style="239" width="35.27"/>
    <col collapsed="false" customWidth="true" hidden="false" outlineLevel="0" max="9" min="9" style="239" width="14.56"/>
    <col collapsed="false" customWidth="true" hidden="false" outlineLevel="0" max="10" min="10" style="239" width="26.84"/>
    <col collapsed="false" customWidth="true" hidden="false" outlineLevel="0" max="11" min="11" style="239" width="49.99"/>
    <col collapsed="false" customWidth="true" hidden="false" outlineLevel="0" max="12" min="12" style="239" width="55.12"/>
    <col collapsed="false" customWidth="true" hidden="false" outlineLevel="0" max="13" min="13" style="239" width="49.12"/>
    <col collapsed="false" customWidth="true" hidden="false" outlineLevel="0" max="14" min="14" style="239" width="43.27"/>
    <col collapsed="false" customWidth="false" hidden="false" outlineLevel="0" max="257" min="15" style="239" width="9.13"/>
  </cols>
  <sheetData>
    <row r="1" s="243" customFormat="true" ht="51" hidden="false" customHeight="false" outlineLevel="0" collapsed="false">
      <c r="A1" s="240" t="s">
        <v>303</v>
      </c>
      <c r="B1" s="241"/>
      <c r="C1" s="240" t="s">
        <v>304</v>
      </c>
      <c r="D1" s="240" t="s">
        <v>305</v>
      </c>
      <c r="E1" s="240" t="s">
        <v>306</v>
      </c>
      <c r="F1" s="240" t="s">
        <v>307</v>
      </c>
      <c r="G1" s="240" t="s">
        <v>308</v>
      </c>
      <c r="H1" s="240" t="s">
        <v>309</v>
      </c>
      <c r="I1" s="240" t="s">
        <v>310</v>
      </c>
      <c r="J1" s="240" t="s">
        <v>311</v>
      </c>
      <c r="K1" s="240" t="s">
        <v>312</v>
      </c>
      <c r="L1" s="242" t="s">
        <v>313</v>
      </c>
      <c r="M1" s="240" t="s">
        <v>314</v>
      </c>
      <c r="N1" s="240" t="s">
        <v>315</v>
      </c>
    </row>
    <row r="2" customFormat="false" ht="11.25" hidden="false" customHeight="false" outlineLevel="0" collapsed="false">
      <c r="A2" s="244" t="s">
        <v>316</v>
      </c>
      <c r="C2" s="245" t="n">
        <v>2013</v>
      </c>
      <c r="D2" s="245" t="s">
        <v>46</v>
      </c>
      <c r="E2" s="245" t="s">
        <v>317</v>
      </c>
      <c r="F2" s="245" t="s">
        <v>318</v>
      </c>
      <c r="G2" s="245" t="s">
        <v>319</v>
      </c>
      <c r="H2" s="245" t="s">
        <v>66</v>
      </c>
      <c r="I2" s="245" t="s">
        <v>101</v>
      </c>
      <c r="J2" s="245" t="s">
        <v>320</v>
      </c>
      <c r="K2" s="246" t="s">
        <v>321</v>
      </c>
      <c r="L2" s="247" t="s">
        <v>322</v>
      </c>
      <c r="M2" s="245" t="s">
        <v>323</v>
      </c>
      <c r="N2" s="245" t="s">
        <v>324</v>
      </c>
    </row>
    <row r="3" customFormat="false" ht="22.5" hidden="false" customHeight="false" outlineLevel="0" collapsed="false">
      <c r="A3" s="244" t="s">
        <v>325</v>
      </c>
      <c r="C3" s="245" t="n">
        <v>2014</v>
      </c>
      <c r="D3" s="245" t="s">
        <v>53</v>
      </c>
      <c r="E3" s="245" t="s">
        <v>326</v>
      </c>
      <c r="F3" s="245" t="s">
        <v>327</v>
      </c>
      <c r="G3" s="245" t="s">
        <v>44</v>
      </c>
      <c r="H3" s="245" t="s">
        <v>328</v>
      </c>
      <c r="I3" s="245" t="s">
        <v>102</v>
      </c>
      <c r="J3" s="245" t="s">
        <v>329</v>
      </c>
      <c r="K3" s="246" t="s">
        <v>330</v>
      </c>
      <c r="L3" s="247" t="s">
        <v>62</v>
      </c>
      <c r="M3" s="245" t="s">
        <v>331</v>
      </c>
      <c r="N3" s="245" t="s">
        <v>188</v>
      </c>
    </row>
    <row r="4" customFormat="false" ht="56.25" hidden="false" customHeight="false" outlineLevel="0" collapsed="false">
      <c r="A4" s="244" t="s">
        <v>332</v>
      </c>
      <c r="C4" s="245" t="n">
        <v>2015</v>
      </c>
      <c r="E4" s="245" t="s">
        <v>333</v>
      </c>
      <c r="F4" s="245" t="s">
        <v>334</v>
      </c>
      <c r="H4" s="245" t="s">
        <v>335</v>
      </c>
      <c r="I4" s="245" t="s">
        <v>103</v>
      </c>
      <c r="J4" s="245" t="s">
        <v>336</v>
      </c>
      <c r="K4" s="246" t="s">
        <v>337</v>
      </c>
      <c r="L4" s="247" t="s">
        <v>338</v>
      </c>
      <c r="M4" s="245" t="s">
        <v>64</v>
      </c>
      <c r="N4" s="245" t="s">
        <v>339</v>
      </c>
    </row>
    <row r="5" customFormat="false" ht="33.75" hidden="false" customHeight="false" outlineLevel="0" collapsed="false">
      <c r="A5" s="244" t="s">
        <v>340</v>
      </c>
      <c r="C5" s="245" t="n">
        <v>2016</v>
      </c>
      <c r="E5" s="245" t="s">
        <v>341</v>
      </c>
      <c r="F5" s="245" t="s">
        <v>342</v>
      </c>
      <c r="I5" s="245" t="s">
        <v>104</v>
      </c>
      <c r="K5" s="246" t="s">
        <v>343</v>
      </c>
      <c r="L5" s="248" t="s">
        <v>344</v>
      </c>
      <c r="M5" s="245" t="s">
        <v>345</v>
      </c>
      <c r="N5" s="245" t="s">
        <v>346</v>
      </c>
    </row>
    <row r="6" customFormat="false" ht="38.25" hidden="false" customHeight="false" outlineLevel="0" collapsed="false">
      <c r="A6" s="244" t="s">
        <v>347</v>
      </c>
      <c r="C6" s="245" t="n">
        <v>2017</v>
      </c>
      <c r="E6" s="245" t="s">
        <v>348</v>
      </c>
      <c r="F6" s="249"/>
      <c r="G6" s="240" t="s">
        <v>349</v>
      </c>
      <c r="H6" s="240" t="s">
        <v>350</v>
      </c>
      <c r="I6" s="245" t="s">
        <v>105</v>
      </c>
      <c r="J6" s="240" t="s">
        <v>351</v>
      </c>
      <c r="L6" s="248" t="s">
        <v>352</v>
      </c>
      <c r="M6" s="245" t="s">
        <v>353</v>
      </c>
      <c r="N6" s="245" t="s">
        <v>354</v>
      </c>
    </row>
    <row r="7" customFormat="false" ht="33.75" hidden="false" customHeight="false" outlineLevel="0" collapsed="false">
      <c r="A7" s="244" t="s">
        <v>355</v>
      </c>
      <c r="E7" s="245" t="s">
        <v>356</v>
      </c>
      <c r="F7" s="249"/>
      <c r="G7" s="245" t="s">
        <v>357</v>
      </c>
      <c r="H7" s="245" t="s">
        <v>358</v>
      </c>
      <c r="I7" s="245" t="s">
        <v>144</v>
      </c>
      <c r="J7" s="245" t="s">
        <v>359</v>
      </c>
      <c r="L7" s="248" t="s">
        <v>360</v>
      </c>
      <c r="M7" s="245" t="s">
        <v>361</v>
      </c>
      <c r="N7" s="245" t="s">
        <v>362</v>
      </c>
    </row>
    <row r="8" customFormat="false" ht="22.5" hidden="false" customHeight="false" outlineLevel="0" collapsed="false">
      <c r="A8" s="244" t="s">
        <v>363</v>
      </c>
      <c r="E8" s="245" t="s">
        <v>364</v>
      </c>
      <c r="F8" s="249"/>
      <c r="G8" s="245" t="s">
        <v>73</v>
      </c>
      <c r="H8" s="245" t="s">
        <v>69</v>
      </c>
      <c r="I8" s="245" t="s">
        <v>145</v>
      </c>
      <c r="J8" s="245" t="s">
        <v>187</v>
      </c>
      <c r="L8" s="247" t="s">
        <v>365</v>
      </c>
      <c r="N8" s="245" t="s">
        <v>366</v>
      </c>
    </row>
    <row r="9" customFormat="false" ht="11.25" hidden="false" customHeight="false" outlineLevel="0" collapsed="false">
      <c r="A9" s="244" t="s">
        <v>367</v>
      </c>
      <c r="E9" s="245" t="s">
        <v>368</v>
      </c>
      <c r="F9" s="249"/>
      <c r="G9" s="245" t="s">
        <v>69</v>
      </c>
      <c r="I9" s="245" t="s">
        <v>146</v>
      </c>
      <c r="N9" s="245" t="s">
        <v>369</v>
      </c>
    </row>
    <row r="10" customFormat="false" ht="22.5" hidden="false" customHeight="false" outlineLevel="0" collapsed="false">
      <c r="A10" s="244" t="s">
        <v>370</v>
      </c>
      <c r="E10" s="245" t="s">
        <v>371</v>
      </c>
      <c r="F10" s="249"/>
      <c r="I10" s="245" t="s">
        <v>147</v>
      </c>
      <c r="N10" s="245" t="s">
        <v>372</v>
      </c>
    </row>
    <row r="11" customFormat="false" ht="22.5" hidden="false" customHeight="false" outlineLevel="0" collapsed="false">
      <c r="A11" s="244" t="s">
        <v>373</v>
      </c>
      <c r="E11" s="245" t="s">
        <v>374</v>
      </c>
      <c r="F11" s="249"/>
      <c r="I11" s="245" t="s">
        <v>148</v>
      </c>
      <c r="N11" s="245" t="s">
        <v>375</v>
      </c>
    </row>
    <row r="12" customFormat="false" ht="25.5" hidden="false" customHeight="false" outlineLevel="0" collapsed="false">
      <c r="A12" s="244" t="s">
        <v>376</v>
      </c>
      <c r="E12" s="245" t="s">
        <v>377</v>
      </c>
      <c r="F12" s="249"/>
      <c r="G12" s="240" t="s">
        <v>378</v>
      </c>
      <c r="H12" s="240" t="s">
        <v>379</v>
      </c>
      <c r="I12" s="245" t="s">
        <v>149</v>
      </c>
      <c r="N12" s="245" t="s">
        <v>380</v>
      </c>
    </row>
    <row r="13" customFormat="false" ht="22.5" hidden="false" customHeight="false" outlineLevel="0" collapsed="false">
      <c r="A13" s="244" t="s">
        <v>381</v>
      </c>
      <c r="E13" s="245" t="s">
        <v>382</v>
      </c>
      <c r="F13" s="249"/>
      <c r="G13" s="245" t="s">
        <v>383</v>
      </c>
      <c r="H13" s="245" t="s">
        <v>384</v>
      </c>
      <c r="I13" s="245" t="s">
        <v>150</v>
      </c>
    </row>
    <row r="14" customFormat="false" ht="11.25" hidden="false" customHeight="false" outlineLevel="0" collapsed="false">
      <c r="A14" s="244" t="s">
        <v>385</v>
      </c>
      <c r="G14" s="245" t="s">
        <v>69</v>
      </c>
      <c r="H14" s="245" t="s">
        <v>69</v>
      </c>
      <c r="I14" s="245" t="s">
        <v>151</v>
      </c>
    </row>
    <row r="15" customFormat="false" ht="11.25" hidden="false" customHeight="false" outlineLevel="0" collapsed="false">
      <c r="A15" s="244" t="s">
        <v>386</v>
      </c>
      <c r="I15" s="245" t="s">
        <v>152</v>
      </c>
    </row>
    <row r="16" customFormat="false" ht="11.25" hidden="false" customHeight="false" outlineLevel="0" collapsed="false">
      <c r="A16" s="244" t="s">
        <v>387</v>
      </c>
      <c r="I16" s="245" t="s">
        <v>153</v>
      </c>
    </row>
    <row r="17" customFormat="false" ht="11.25" hidden="false" customHeight="false" outlineLevel="0" collapsed="false">
      <c r="A17" s="244" t="s">
        <v>388</v>
      </c>
      <c r="I17" s="245" t="s">
        <v>154</v>
      </c>
    </row>
    <row r="18" customFormat="false" ht="11.25" hidden="false" customHeight="false" outlineLevel="0" collapsed="false">
      <c r="A18" s="244" t="s">
        <v>42</v>
      </c>
      <c r="I18" s="245" t="s">
        <v>155</v>
      </c>
    </row>
    <row r="19" customFormat="false" ht="11.25" hidden="false" customHeight="false" outlineLevel="0" collapsed="false">
      <c r="A19" s="244" t="s">
        <v>389</v>
      </c>
      <c r="I19" s="245" t="s">
        <v>156</v>
      </c>
    </row>
    <row r="20" customFormat="false" ht="11.25" hidden="false" customHeight="false" outlineLevel="0" collapsed="false">
      <c r="A20" s="244" t="s">
        <v>390</v>
      </c>
      <c r="I20" s="245" t="s">
        <v>157</v>
      </c>
    </row>
    <row r="21" customFormat="false" ht="11.25" hidden="false" customHeight="false" outlineLevel="0" collapsed="false">
      <c r="A21" s="244" t="s">
        <v>391</v>
      </c>
      <c r="I21" s="245" t="s">
        <v>158</v>
      </c>
    </row>
    <row r="22" customFormat="false" ht="11.25" hidden="false" customHeight="false" outlineLevel="0" collapsed="false">
      <c r="A22" s="244" t="s">
        <v>392</v>
      </c>
    </row>
    <row r="23" customFormat="false" ht="11.25" hidden="false" customHeight="false" outlineLevel="0" collapsed="false">
      <c r="A23" s="244" t="s">
        <v>393</v>
      </c>
    </row>
    <row r="24" customFormat="false" ht="11.25" hidden="false" customHeight="false" outlineLevel="0" collapsed="false">
      <c r="A24" s="244" t="s">
        <v>394</v>
      </c>
    </row>
    <row r="25" customFormat="false" ht="11.25" hidden="false" customHeight="false" outlineLevel="0" collapsed="false">
      <c r="A25" s="244" t="s">
        <v>395</v>
      </c>
    </row>
    <row r="26" customFormat="false" ht="11.25" hidden="false" customHeight="false" outlineLevel="0" collapsed="false">
      <c r="A26" s="244" t="s">
        <v>396</v>
      </c>
    </row>
    <row r="27" customFormat="false" ht="11.25" hidden="false" customHeight="false" outlineLevel="0" collapsed="false">
      <c r="A27" s="244" t="s">
        <v>397</v>
      </c>
    </row>
    <row r="28" customFormat="false" ht="11.25" hidden="false" customHeight="false" outlineLevel="0" collapsed="false">
      <c r="A28" s="244" t="s">
        <v>398</v>
      </c>
    </row>
    <row r="29" customFormat="false" ht="11.25" hidden="false" customHeight="false" outlineLevel="0" collapsed="false">
      <c r="A29" s="244" t="s">
        <v>399</v>
      </c>
    </row>
    <row r="30" customFormat="false" ht="11.25" hidden="false" customHeight="false" outlineLevel="0" collapsed="false">
      <c r="A30" s="244" t="s">
        <v>400</v>
      </c>
    </row>
    <row r="31" customFormat="false" ht="11.25" hidden="false" customHeight="false" outlineLevel="0" collapsed="false">
      <c r="A31" s="244" t="s">
        <v>401</v>
      </c>
    </row>
    <row r="32" customFormat="false" ht="11.25" hidden="false" customHeight="false" outlineLevel="0" collapsed="false">
      <c r="A32" s="244" t="s">
        <v>402</v>
      </c>
    </row>
    <row r="33" customFormat="false" ht="11.25" hidden="false" customHeight="false" outlineLevel="0" collapsed="false">
      <c r="A33" s="244" t="s">
        <v>403</v>
      </c>
    </row>
    <row r="34" customFormat="false" ht="11.25" hidden="false" customHeight="false" outlineLevel="0" collapsed="false">
      <c r="A34" s="244" t="s">
        <v>404</v>
      </c>
    </row>
    <row r="35" customFormat="false" ht="11.25" hidden="false" customHeight="false" outlineLevel="0" collapsed="false">
      <c r="A35" s="244" t="s">
        <v>405</v>
      </c>
    </row>
    <row r="36" customFormat="false" ht="11.25" hidden="false" customHeight="false" outlineLevel="0" collapsed="false">
      <c r="A36" s="244" t="s">
        <v>406</v>
      </c>
    </row>
    <row r="37" customFormat="false" ht="11.25" hidden="false" customHeight="false" outlineLevel="0" collapsed="false">
      <c r="A37" s="244" t="s">
        <v>407</v>
      </c>
    </row>
    <row r="38" customFormat="false" ht="11.25" hidden="false" customHeight="false" outlineLevel="0" collapsed="false">
      <c r="A38" s="244" t="s">
        <v>408</v>
      </c>
    </row>
    <row r="39" customFormat="false" ht="11.25" hidden="false" customHeight="false" outlineLevel="0" collapsed="false">
      <c r="A39" s="244" t="s">
        <v>409</v>
      </c>
    </row>
    <row r="40" customFormat="false" ht="11.25" hidden="false" customHeight="false" outlineLevel="0" collapsed="false">
      <c r="A40" s="244" t="s">
        <v>410</v>
      </c>
    </row>
    <row r="41" customFormat="false" ht="11.25" hidden="false" customHeight="false" outlineLevel="0" collapsed="false">
      <c r="A41" s="244" t="s">
        <v>411</v>
      </c>
    </row>
    <row r="42" customFormat="false" ht="11.25" hidden="false" customHeight="false" outlineLevel="0" collapsed="false">
      <c r="A42" s="244" t="s">
        <v>412</v>
      </c>
    </row>
    <row r="43" customFormat="false" ht="11.25" hidden="false" customHeight="false" outlineLevel="0" collapsed="false">
      <c r="A43" s="244" t="s">
        <v>413</v>
      </c>
    </row>
    <row r="44" customFormat="false" ht="11.25" hidden="false" customHeight="false" outlineLevel="0" collapsed="false">
      <c r="A44" s="244" t="s">
        <v>414</v>
      </c>
    </row>
    <row r="45" customFormat="false" ht="11.25" hidden="false" customHeight="false" outlineLevel="0" collapsed="false">
      <c r="A45" s="244" t="s">
        <v>415</v>
      </c>
    </row>
    <row r="46" customFormat="false" ht="11.25" hidden="false" customHeight="false" outlineLevel="0" collapsed="false">
      <c r="A46" s="244" t="s">
        <v>416</v>
      </c>
    </row>
    <row r="47" customFormat="false" ht="11.25" hidden="false" customHeight="false" outlineLevel="0" collapsed="false">
      <c r="A47" s="244" t="s">
        <v>417</v>
      </c>
    </row>
    <row r="48" customFormat="false" ht="11.25" hidden="false" customHeight="false" outlineLevel="0" collapsed="false">
      <c r="A48" s="244" t="s">
        <v>418</v>
      </c>
    </row>
    <row r="49" customFormat="false" ht="11.25" hidden="false" customHeight="false" outlineLevel="0" collapsed="false">
      <c r="A49" s="244" t="s">
        <v>419</v>
      </c>
    </row>
    <row r="50" customFormat="false" ht="11.25" hidden="false" customHeight="false" outlineLevel="0" collapsed="false">
      <c r="A50" s="244" t="s">
        <v>420</v>
      </c>
    </row>
    <row r="51" customFormat="false" ht="11.25" hidden="false" customHeight="false" outlineLevel="0" collapsed="false">
      <c r="A51" s="244" t="s">
        <v>421</v>
      </c>
    </row>
    <row r="52" customFormat="false" ht="11.25" hidden="false" customHeight="false" outlineLevel="0" collapsed="false">
      <c r="A52" s="244" t="s">
        <v>422</v>
      </c>
    </row>
    <row r="53" customFormat="false" ht="11.25" hidden="false" customHeight="false" outlineLevel="0" collapsed="false">
      <c r="A53" s="244" t="s">
        <v>423</v>
      </c>
    </row>
    <row r="54" customFormat="false" ht="11.25" hidden="false" customHeight="false" outlineLevel="0" collapsed="false">
      <c r="A54" s="244" t="s">
        <v>424</v>
      </c>
    </row>
    <row r="55" customFormat="false" ht="11.25" hidden="false" customHeight="false" outlineLevel="0" collapsed="false">
      <c r="A55" s="244" t="s">
        <v>425</v>
      </c>
    </row>
    <row r="56" customFormat="false" ht="11.25" hidden="false" customHeight="false" outlineLevel="0" collapsed="false">
      <c r="A56" s="244" t="s">
        <v>426</v>
      </c>
    </row>
    <row r="57" customFormat="false" ht="11.25" hidden="false" customHeight="false" outlineLevel="0" collapsed="false">
      <c r="A57" s="244" t="s">
        <v>427</v>
      </c>
    </row>
    <row r="58" customFormat="false" ht="11.25" hidden="false" customHeight="false" outlineLevel="0" collapsed="false">
      <c r="A58" s="244" t="s">
        <v>428</v>
      </c>
    </row>
    <row r="59" customFormat="false" ht="11.25" hidden="false" customHeight="false" outlineLevel="0" collapsed="false">
      <c r="A59" s="244" t="s">
        <v>429</v>
      </c>
    </row>
    <row r="60" customFormat="false" ht="11.25" hidden="false" customHeight="false" outlineLevel="0" collapsed="false">
      <c r="A60" s="244" t="s">
        <v>430</v>
      </c>
    </row>
    <row r="61" customFormat="false" ht="11.25" hidden="false" customHeight="false" outlineLevel="0" collapsed="false">
      <c r="A61" s="244" t="s">
        <v>431</v>
      </c>
    </row>
    <row r="62" customFormat="false" ht="11.25" hidden="false" customHeight="false" outlineLevel="0" collapsed="false">
      <c r="A62" s="244" t="s">
        <v>432</v>
      </c>
    </row>
    <row r="63" customFormat="false" ht="11.25" hidden="false" customHeight="false" outlineLevel="0" collapsed="false">
      <c r="A63" s="244" t="s">
        <v>433</v>
      </c>
    </row>
    <row r="64" customFormat="false" ht="11.25" hidden="false" customHeight="false" outlineLevel="0" collapsed="false">
      <c r="A64" s="244" t="s">
        <v>434</v>
      </c>
    </row>
    <row r="65" customFormat="false" ht="11.25" hidden="false" customHeight="false" outlineLevel="0" collapsed="false">
      <c r="A65" s="244" t="s">
        <v>435</v>
      </c>
    </row>
    <row r="66" customFormat="false" ht="11.25" hidden="false" customHeight="false" outlineLevel="0" collapsed="false">
      <c r="A66" s="244" t="s">
        <v>436</v>
      </c>
    </row>
    <row r="67" customFormat="false" ht="11.25" hidden="false" customHeight="false" outlineLevel="0" collapsed="false">
      <c r="A67" s="244" t="s">
        <v>437</v>
      </c>
    </row>
    <row r="68" customFormat="false" ht="11.25" hidden="false" customHeight="false" outlineLevel="0" collapsed="false">
      <c r="A68" s="244" t="s">
        <v>438</v>
      </c>
    </row>
    <row r="69" customFormat="false" ht="11.25" hidden="false" customHeight="false" outlineLevel="0" collapsed="false">
      <c r="A69" s="244" t="s">
        <v>439</v>
      </c>
    </row>
    <row r="70" customFormat="false" ht="11.25" hidden="false" customHeight="false" outlineLevel="0" collapsed="false">
      <c r="A70" s="244" t="s">
        <v>440</v>
      </c>
    </row>
    <row r="71" customFormat="false" ht="11.25" hidden="false" customHeight="false" outlineLevel="0" collapsed="false">
      <c r="A71" s="244" t="s">
        <v>441</v>
      </c>
    </row>
    <row r="72" customFormat="false" ht="11.25" hidden="false" customHeight="false" outlineLevel="0" collapsed="false">
      <c r="A72" s="244" t="s">
        <v>442</v>
      </c>
    </row>
    <row r="73" customFormat="false" ht="11.25" hidden="false" customHeight="false" outlineLevel="0" collapsed="false">
      <c r="A73" s="244" t="s">
        <v>443</v>
      </c>
    </row>
    <row r="74" customFormat="false" ht="11.25" hidden="false" customHeight="false" outlineLevel="0" collapsed="false">
      <c r="A74" s="244" t="s">
        <v>444</v>
      </c>
    </row>
    <row r="75" customFormat="false" ht="11.25" hidden="false" customHeight="false" outlineLevel="0" collapsed="false">
      <c r="A75" s="244" t="s">
        <v>445</v>
      </c>
    </row>
    <row r="76" customFormat="false" ht="11.25" hidden="false" customHeight="false" outlineLevel="0" collapsed="false">
      <c r="A76" s="244" t="s">
        <v>446</v>
      </c>
    </row>
    <row r="77" customFormat="false" ht="11.25" hidden="false" customHeight="false" outlineLevel="0" collapsed="false">
      <c r="A77" s="244" t="s">
        <v>447</v>
      </c>
    </row>
    <row r="78" customFormat="false" ht="11.25" hidden="false" customHeight="false" outlineLevel="0" collapsed="false">
      <c r="A78" s="244" t="s">
        <v>448</v>
      </c>
    </row>
    <row r="79" customFormat="false" ht="11.25" hidden="false" customHeight="false" outlineLevel="0" collapsed="false">
      <c r="A79" s="244" t="s">
        <v>449</v>
      </c>
    </row>
    <row r="80" customFormat="false" ht="11.25" hidden="false" customHeight="false" outlineLevel="0" collapsed="false">
      <c r="A80" s="244" t="s">
        <v>450</v>
      </c>
    </row>
    <row r="81" customFormat="false" ht="11.25" hidden="false" customHeight="false" outlineLevel="0" collapsed="false">
      <c r="A81" s="244" t="s">
        <v>451</v>
      </c>
    </row>
    <row r="82" customFormat="false" ht="11.25" hidden="false" customHeight="false" outlineLevel="0" collapsed="false">
      <c r="A82" s="244" t="s">
        <v>452</v>
      </c>
    </row>
    <row r="83" customFormat="false" ht="11.25" hidden="false" customHeight="false" outlineLevel="0" collapsed="false">
      <c r="A83" s="244" t="s">
        <v>453</v>
      </c>
    </row>
    <row r="84" customFormat="false" ht="11.25" hidden="false" customHeight="false" outlineLevel="0" collapsed="false">
      <c r="A84" s="244" t="s">
        <v>454</v>
      </c>
    </row>
    <row r="85" customFormat="false" ht="11.25" hidden="false" customHeight="false" outlineLevel="0" collapsed="false">
      <c r="A85" s="244" t="s">
        <v>4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0" customFormat="true" ht="11.25" hidden="false" customHeight="false" outlineLevel="0" collapsed="false">
      <c r="A2" s="250" t="s">
        <v>456</v>
      </c>
      <c r="B2" s="250" t="s">
        <v>457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09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0" customFormat="true" ht="11.25" hidden="false" customHeight="false" outlineLevel="0" collapsed="false">
      <c r="A8" s="250" t="s">
        <v>458</v>
      </c>
    </row>
    <row r="10" s="224" customFormat="true" ht="15" hidden="false" customHeight="true" outlineLevel="0" collapsed="false">
      <c r="C10" s="251"/>
      <c r="D10" s="228"/>
      <c r="E10" s="252"/>
    </row>
    <row r="13" s="250" customFormat="true" ht="11.25" hidden="false" customHeight="false" outlineLevel="0" collapsed="false">
      <c r="A13" s="250" t="s">
        <v>459</v>
      </c>
    </row>
    <row r="14" s="253" customFormat="true" ht="11.25" hidden="false" customHeight="false" outlineLevel="0" collapsed="false"/>
    <row r="16" customFormat="false" ht="15" hidden="false" customHeight="true" outlineLevel="0" collapsed="false">
      <c r="A16" s="210"/>
      <c r="B16" s="211"/>
      <c r="C16" s="212"/>
      <c r="D16" s="213" t="n">
        <f aca="false">A16</f>
        <v>0</v>
      </c>
      <c r="E16" s="254"/>
      <c r="F16" s="254"/>
      <c r="G16" s="254"/>
      <c r="H16" s="254"/>
    </row>
    <row r="17" customFormat="false" ht="15" hidden="false" customHeight="true" outlineLevel="0" collapsed="false">
      <c r="A17" s="210"/>
      <c r="B17" s="211"/>
      <c r="C17" s="212"/>
      <c r="D17" s="215" t="str">
        <f aca="false">A16&amp;".1"</f>
        <v>.1</v>
      </c>
      <c r="E17" s="216" t="s">
        <v>252</v>
      </c>
      <c r="F17" s="217"/>
      <c r="G17" s="152"/>
      <c r="H17" s="218"/>
    </row>
    <row r="21" s="250" customFormat="true" ht="11.25" hidden="false" customHeight="false" outlineLevel="0" collapsed="false">
      <c r="A21" s="250" t="s">
        <v>460</v>
      </c>
    </row>
    <row r="22" customFormat="false" ht="11.25" hidden="false" customHeight="false" outlineLevel="0" collapsed="false">
      <c r="G22" s="255"/>
      <c r="H22" s="255"/>
    </row>
    <row r="23" s="95" customFormat="true" ht="15" hidden="false" customHeight="true" outlineLevel="0" collapsed="false">
      <c r="A23" s="144" t="s">
        <v>101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62</v>
      </c>
      <c r="H23" s="149"/>
      <c r="I23" s="149"/>
      <c r="J23" s="149"/>
      <c r="K23" s="149"/>
      <c r="L23" s="149"/>
      <c r="M23" s="149"/>
      <c r="N23" s="149"/>
      <c r="O23" s="149"/>
      <c r="P23" s="149"/>
      <c r="Q23" s="150"/>
      <c r="R23" s="149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63</v>
      </c>
      <c r="H24" s="149"/>
      <c r="I24" s="149"/>
      <c r="J24" s="149"/>
      <c r="K24" s="149"/>
      <c r="L24" s="149"/>
      <c r="M24" s="149"/>
      <c r="N24" s="149"/>
      <c r="O24" s="149"/>
      <c r="P24" s="149"/>
      <c r="Q24" s="150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5"/>
      <c r="E25" s="156"/>
      <c r="F25" s="157" t="s">
        <v>164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0" customFormat="true" ht="11.25" hidden="false" customHeight="false" outlineLevel="0" collapsed="false">
      <c r="A27" s="250" t="s">
        <v>461</v>
      </c>
    </row>
    <row r="28" customFormat="false" ht="11.25" hidden="false" customHeight="false" outlineLevel="0" collapsed="false">
      <c r="G28" s="255"/>
      <c r="H28" s="255"/>
    </row>
    <row r="29" s="95" customFormat="true" ht="15" hidden="false" customHeight="true" outlineLevel="0" collapsed="false">
      <c r="A29" s="144" t="s">
        <v>101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62</v>
      </c>
      <c r="H29" s="149"/>
      <c r="I29" s="149"/>
      <c r="J29" s="149"/>
      <c r="K29" s="149"/>
      <c r="L29" s="149"/>
      <c r="M29" s="149"/>
      <c r="N29" s="149"/>
      <c r="O29" s="149"/>
      <c r="P29" s="149"/>
      <c r="Q29" s="150"/>
      <c r="R29" s="149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63</v>
      </c>
      <c r="H30" s="149"/>
      <c r="I30" s="149"/>
      <c r="J30" s="149"/>
      <c r="K30" s="149"/>
      <c r="L30" s="149"/>
      <c r="M30" s="149"/>
      <c r="N30" s="149"/>
      <c r="O30" s="149"/>
      <c r="P30" s="149"/>
      <c r="Q30" s="150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5"/>
      <c r="E31" s="156"/>
      <c r="F31" s="157" t="s">
        <v>164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0" customFormat="true" ht="11.25" hidden="false" customHeight="false" outlineLevel="0" collapsed="false">
      <c r="A33" s="250" t="s">
        <v>462</v>
      </c>
    </row>
    <row r="34" customFormat="false" ht="11.25" hidden="false" customHeight="false" outlineLevel="0" collapsed="false">
      <c r="G34" s="255"/>
      <c r="H34" s="255"/>
    </row>
    <row r="35" s="95" customFormat="true" ht="15" hidden="false" customHeight="true" outlineLevel="0" collapsed="false">
      <c r="A35" s="189"/>
      <c r="B35" s="145"/>
      <c r="C35" s="125"/>
      <c r="E35" s="146" t="str">
        <f aca="false">A35&amp;"."&amp;B35</f>
        <v>.</v>
      </c>
      <c r="F35" s="147"/>
      <c r="G35" s="148" t="s">
        <v>162</v>
      </c>
      <c r="H35" s="149"/>
      <c r="I35" s="149"/>
      <c r="J35" s="149"/>
      <c r="K35" s="149"/>
      <c r="L35" s="149"/>
      <c r="M35" s="149"/>
      <c r="N35" s="149"/>
      <c r="O35" s="149"/>
      <c r="P35" s="149"/>
      <c r="Q35" s="150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89"/>
      <c r="B36" s="145"/>
      <c r="C36" s="125"/>
      <c r="E36" s="146"/>
      <c r="F36" s="147"/>
      <c r="G36" s="148" t="s">
        <v>163</v>
      </c>
      <c r="H36" s="149"/>
      <c r="I36" s="149"/>
      <c r="J36" s="149"/>
      <c r="K36" s="149"/>
      <c r="L36" s="149"/>
      <c r="M36" s="149"/>
      <c r="N36" s="149"/>
      <c r="O36" s="149"/>
      <c r="P36" s="149"/>
      <c r="Q36" s="150"/>
      <c r="R36" s="149"/>
      <c r="S36" s="151"/>
      <c r="T36" s="0"/>
      <c r="U36" s="0"/>
      <c r="V36" s="0"/>
      <c r="W36" s="0"/>
      <c r="X36" s="0"/>
      <c r="Y36" s="0"/>
      <c r="Z36" s="0"/>
    </row>
    <row r="38" s="250" customFormat="true" ht="11.25" hidden="false" customHeight="false" outlineLevel="0" collapsed="false">
      <c r="A38" s="250" t="s">
        <v>463</v>
      </c>
    </row>
    <row r="39" customFormat="false" ht="11.25" hidden="false" customHeight="false" outlineLevel="0" collapsed="false">
      <c r="G39" s="255"/>
      <c r="H39" s="255"/>
    </row>
    <row r="40" s="95" customFormat="true" ht="15" hidden="false" customHeight="true" outlineLevel="0" collapsed="false">
      <c r="A40" s="138"/>
      <c r="B40" s="94"/>
      <c r="C40" s="125"/>
      <c r="E40" s="170" t="s">
        <v>101</v>
      </c>
      <c r="F40" s="171"/>
      <c r="G40" s="149"/>
      <c r="H40" s="149"/>
      <c r="I40" s="149"/>
      <c r="J40" s="150"/>
      <c r="K40" s="152"/>
      <c r="L40" s="152"/>
      <c r="M40" s="152"/>
      <c r="N40" s="153"/>
      <c r="O40" s="153"/>
      <c r="P40" s="153"/>
      <c r="Q40" s="154"/>
    </row>
    <row r="42" s="250" customFormat="true" ht="11.25" hidden="false" customHeight="false" outlineLevel="0" collapsed="false">
      <c r="A42" s="250" t="s">
        <v>464</v>
      </c>
    </row>
    <row r="44" s="95" customFormat="true" ht="15" hidden="false" customHeight="true" outlineLevel="0" collapsed="false">
      <c r="A44" s="179"/>
      <c r="B44" s="179"/>
      <c r="C44" s="125"/>
      <c r="E44" s="180" t="n">
        <v>1</v>
      </c>
      <c r="F44" s="171"/>
      <c r="G44" s="171"/>
      <c r="H44" s="149"/>
      <c r="I44" s="149"/>
      <c r="J44" s="149"/>
      <c r="K44" s="149"/>
      <c r="L44" s="149"/>
      <c r="M44" s="149"/>
      <c r="N44" s="149"/>
      <c r="O44" s="149"/>
      <c r="P44" s="149"/>
      <c r="Q44" s="150"/>
      <c r="R44" s="149"/>
      <c r="S44" s="151"/>
      <c r="T44" s="152"/>
      <c r="U44" s="152"/>
      <c r="V44" s="152"/>
      <c r="W44" s="153"/>
      <c r="X44" s="153"/>
      <c r="Y44" s="153"/>
      <c r="Z44" s="154"/>
    </row>
    <row r="46" s="250" customFormat="true" ht="11.25" hidden="false" customHeight="false" outlineLevel="0" collapsed="false">
      <c r="A46" s="250" t="s">
        <v>465</v>
      </c>
    </row>
    <row r="48" s="95" customFormat="true" ht="15" hidden="false" customHeight="true" outlineLevel="0" collapsed="false">
      <c r="A48" s="179"/>
      <c r="B48" s="179"/>
      <c r="C48" s="125"/>
      <c r="E48" s="180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54"/>
    </row>
    <row r="50" s="250" customFormat="true" ht="11.25" hidden="false" customHeight="false" outlineLevel="0" collapsed="false">
      <c r="A50" s="250" t="s">
        <v>466</v>
      </c>
    </row>
    <row r="51" customFormat="false" ht="11.25" hidden="false" customHeight="false" outlineLevel="0" collapsed="false">
      <c r="G51" s="255"/>
      <c r="H51" s="255"/>
    </row>
    <row r="52" s="95" customFormat="true" ht="15" hidden="false" customHeight="true" outlineLevel="0" collapsed="false">
      <c r="A52" s="138"/>
      <c r="B52" s="94"/>
      <c r="C52" s="125"/>
      <c r="E52" s="170" t="s">
        <v>101</v>
      </c>
      <c r="F52" s="149"/>
      <c r="G52" s="149"/>
      <c r="H52" s="149"/>
      <c r="I52" s="150"/>
      <c r="J52" s="152"/>
      <c r="K52" s="152"/>
      <c r="L52" s="152"/>
      <c r="M52" s="153"/>
      <c r="N52" s="153"/>
      <c r="O52" s="153"/>
      <c r="P52" s="154"/>
    </row>
    <row r="54" s="250" customFormat="true" ht="11.25" hidden="false" customHeight="false" outlineLevel="0" collapsed="false">
      <c r="A54" s="250" t="s">
        <v>467</v>
      </c>
    </row>
    <row r="55" customFormat="false" ht="11.25" hidden="false" customHeight="false" outlineLevel="0" collapsed="false">
      <c r="G55" s="255"/>
      <c r="H55" s="255"/>
    </row>
    <row r="56" s="95" customFormat="true" ht="15" hidden="false" customHeight="true" outlineLevel="0" collapsed="false">
      <c r="A56" s="138"/>
      <c r="B56" s="94"/>
      <c r="C56" s="125"/>
      <c r="E56" s="170" t="s">
        <v>101</v>
      </c>
      <c r="F56" s="149"/>
      <c r="G56" s="149"/>
      <c r="H56" s="149"/>
      <c r="I56" s="150"/>
      <c r="J56" s="152"/>
      <c r="K56" s="152"/>
      <c r="L56" s="152"/>
      <c r="M56" s="153"/>
      <c r="N56" s="153"/>
      <c r="O56" s="153"/>
      <c r="P56" s="154"/>
    </row>
    <row r="58" s="250" customFormat="true" ht="11.25" hidden="false" customHeight="false" outlineLevel="0" collapsed="false">
      <c r="A58" s="250" t="s">
        <v>468</v>
      </c>
    </row>
    <row r="59" customFormat="false" ht="11.25" hidden="false" customHeight="false" outlineLevel="0" collapsed="false">
      <c r="G59" s="255"/>
      <c r="H59" s="255"/>
    </row>
    <row r="60" s="95" customFormat="true" ht="15" hidden="false" customHeight="true" outlineLevel="0" collapsed="false">
      <c r="A60" s="189"/>
      <c r="B60" s="94" t="n">
        <v>1</v>
      </c>
      <c r="C60" s="125"/>
      <c r="E60" s="180" t="n">
        <v>1</v>
      </c>
      <c r="F60" s="148" t="s">
        <v>224</v>
      </c>
      <c r="G60" s="148"/>
      <c r="H60" s="148"/>
      <c r="I60" s="149"/>
      <c r="J60" s="256"/>
      <c r="K60" s="256"/>
      <c r="L60" s="149"/>
      <c r="M60" s="256"/>
      <c r="N60" s="256"/>
      <c r="O60" s="149"/>
      <c r="P60" s="256"/>
      <c r="Q60" s="256"/>
      <c r="R60" s="150"/>
      <c r="S60" s="256"/>
      <c r="T60" s="256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89"/>
      <c r="B61" s="94"/>
      <c r="C61" s="125"/>
      <c r="E61" s="180"/>
      <c r="F61" s="121"/>
      <c r="G61" s="119"/>
      <c r="H61" s="119" t="s">
        <v>225</v>
      </c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89"/>
      <c r="B62" s="94" t="n">
        <v>1</v>
      </c>
      <c r="C62" s="125"/>
      <c r="E62" s="180"/>
      <c r="F62" s="191" t="s">
        <v>226</v>
      </c>
      <c r="G62" s="191"/>
      <c r="H62" s="191"/>
      <c r="I62" s="149"/>
      <c r="J62" s="149"/>
      <c r="K62" s="149"/>
      <c r="L62" s="149"/>
      <c r="M62" s="149"/>
      <c r="N62" s="149"/>
      <c r="O62" s="149"/>
      <c r="P62" s="149"/>
      <c r="Q62" s="149"/>
      <c r="R62" s="150"/>
      <c r="S62" s="149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89"/>
      <c r="B63" s="94"/>
      <c r="C63" s="155"/>
      <c r="E63" s="180"/>
      <c r="F63" s="121"/>
      <c r="G63" s="119"/>
      <c r="H63" s="119" t="s">
        <v>227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0" customFormat="true" ht="11.25" hidden="false" customHeight="false" outlineLevel="0" collapsed="false">
      <c r="A65" s="250" t="s">
        <v>469</v>
      </c>
    </row>
    <row r="66" customFormat="false" ht="11.25" hidden="false" customHeight="false" outlineLevel="0" collapsed="false">
      <c r="G66" s="255"/>
    </row>
    <row r="67" s="95" customFormat="true" ht="15" hidden="false" customHeight="true" outlineLevel="0" collapsed="false">
      <c r="A67" s="189"/>
      <c r="B67" s="179"/>
      <c r="C67" s="125"/>
      <c r="D67" s="125"/>
      <c r="E67" s="170"/>
      <c r="F67" s="257"/>
      <c r="G67" s="258" t="s">
        <v>101</v>
      </c>
      <c r="H67" s="259"/>
      <c r="I67" s="149"/>
      <c r="J67" s="149"/>
      <c r="K67" s="149"/>
      <c r="L67" s="149"/>
      <c r="M67" s="149"/>
      <c r="N67" s="149"/>
      <c r="O67" s="149"/>
      <c r="P67" s="149"/>
      <c r="Q67" s="149"/>
      <c r="R67" s="150"/>
      <c r="S67" s="149"/>
      <c r="T67" s="149"/>
      <c r="U67" s="0"/>
      <c r="V67" s="0"/>
      <c r="W67" s="0"/>
      <c r="X67" s="0"/>
      <c r="Y67" s="0"/>
      <c r="Z67" s="0"/>
      <c r="AA67" s="0"/>
    </row>
    <row r="69" s="250" customFormat="true" ht="11.25" hidden="false" customHeight="false" outlineLevel="0" collapsed="false">
      <c r="A69" s="250" t="s">
        <v>470</v>
      </c>
    </row>
    <row r="70" customFormat="false" ht="11.25" hidden="false" customHeight="false" outlineLevel="0" collapsed="false">
      <c r="H70" s="255"/>
    </row>
    <row r="71" s="95" customFormat="true" ht="15" hidden="false" customHeight="true" outlineLevel="0" collapsed="false">
      <c r="A71" s="189"/>
      <c r="B71" s="179"/>
      <c r="C71" s="125"/>
      <c r="D71" s="125"/>
      <c r="E71" s="170"/>
      <c r="F71" s="257"/>
      <c r="G71" s="258" t="s">
        <v>101</v>
      </c>
      <c r="H71" s="259"/>
      <c r="I71" s="149"/>
      <c r="J71" s="149"/>
      <c r="K71" s="149"/>
      <c r="L71" s="149"/>
      <c r="M71" s="149"/>
      <c r="N71" s="149"/>
      <c r="O71" s="149"/>
      <c r="P71" s="149"/>
      <c r="Q71" s="149"/>
      <c r="R71" s="150"/>
      <c r="S71" s="149"/>
      <c r="T71" s="151"/>
      <c r="U71" s="0"/>
      <c r="V71" s="0"/>
      <c r="W71" s="0"/>
      <c r="X71" s="0"/>
      <c r="Y71" s="0"/>
      <c r="Z71" s="0"/>
      <c r="AA71" s="0"/>
    </row>
    <row r="73" s="250" customFormat="true" ht="11.25" hidden="false" customHeight="false" outlineLevel="0" collapsed="false">
      <c r="A73" s="250" t="s">
        <v>471</v>
      </c>
    </row>
    <row r="74" customFormat="false" ht="11.25" hidden="false" customHeight="false" outlineLevel="0" collapsed="false">
      <c r="H74" s="255"/>
    </row>
    <row r="75" s="95" customFormat="true" ht="15" hidden="false" customHeight="true" outlineLevel="0" collapsed="false">
      <c r="A75" s="189"/>
      <c r="B75" s="179"/>
      <c r="C75" s="125"/>
      <c r="D75" s="125"/>
      <c r="E75" s="170"/>
      <c r="F75" s="257"/>
      <c r="G75" s="258" t="s">
        <v>101</v>
      </c>
      <c r="H75" s="25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0" customFormat="true" ht="11.25" hidden="false" customHeight="false" outlineLevel="0" collapsed="false">
      <c r="A77" s="250" t="s">
        <v>472</v>
      </c>
    </row>
    <row r="79" s="95" customFormat="true" ht="15" hidden="false" customHeight="true" outlineLevel="0" collapsed="false">
      <c r="A79" s="179"/>
      <c r="B79" s="179"/>
      <c r="C79" s="125"/>
      <c r="E79" s="180" t="n">
        <v>1</v>
      </c>
      <c r="F79" s="149"/>
      <c r="G79" s="149"/>
      <c r="H79" s="149"/>
      <c r="I79" s="149"/>
      <c r="J79" s="149"/>
      <c r="K79" s="149"/>
      <c r="L79" s="149"/>
      <c r="M79" s="149"/>
      <c r="N79" s="149"/>
      <c r="O79" s="150"/>
      <c r="P79" s="149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988.4405324074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988.4405439815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991.3338773148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991.333900463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998.5518287037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998.5518402778</v>
      </c>
      <c r="B8" s="48" t="s">
        <v>40</v>
      </c>
      <c r="C8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0" t="s">
        <v>270</v>
      </c>
    </row>
    <row r="2" customFormat="false" ht="90" hidden="false" customHeight="false" outlineLevel="0" collapsed="false">
      <c r="B2" s="261" t="s">
        <v>473</v>
      </c>
    </row>
    <row r="3" customFormat="false" ht="67.5" hidden="false" customHeight="false" outlineLevel="0" collapsed="false">
      <c r="B3" s="261" t="s">
        <v>474</v>
      </c>
    </row>
    <row r="4" customFormat="false" ht="33.75" hidden="false" customHeight="false" outlineLevel="0" collapsed="false">
      <c r="B4" s="261" t="s">
        <v>475</v>
      </c>
    </row>
    <row r="5" customFormat="false" ht="11.25" hidden="false" customHeight="false" outlineLevel="0" collapsed="false">
      <c r="B5" s="261" t="s">
        <v>476</v>
      </c>
    </row>
    <row r="6" customFormat="false" ht="22.5" hidden="false" customHeight="false" outlineLevel="0" collapsed="false">
      <c r="B6" s="261" t="s">
        <v>477</v>
      </c>
    </row>
    <row r="7" customFormat="false" ht="22.5" hidden="false" customHeight="false" outlineLevel="0" collapsed="false">
      <c r="B7" s="261" t="s">
        <v>478</v>
      </c>
    </row>
    <row r="8" customFormat="false" ht="22.5" hidden="false" customHeight="false" outlineLevel="0" collapsed="false">
      <c r="B8" s="261" t="s">
        <v>479</v>
      </c>
    </row>
    <row r="9" customFormat="false" ht="11.25" hidden="false" customHeight="false" outlineLevel="0" collapsed="false">
      <c r="B9" s="260" t="s">
        <v>246</v>
      </c>
    </row>
    <row r="10" customFormat="false" ht="25.5" hidden="false" customHeight="true" outlineLevel="0" collapsed="false">
      <c r="B10" s="261" t="s">
        <v>480</v>
      </c>
    </row>
    <row r="11" customFormat="false" ht="67.5" hidden="false" customHeight="false" outlineLevel="0" collapsed="false">
      <c r="B11" s="261" t="s">
        <v>481</v>
      </c>
    </row>
    <row r="12" customFormat="false" ht="22.5" hidden="false" customHeight="false" outlineLevel="0" collapsed="false">
      <c r="B12" s="261" t="s">
        <v>482</v>
      </c>
    </row>
    <row r="13" customFormat="false" ht="11.25" hidden="false" customHeight="false" outlineLevel="0" collapsed="false">
      <c r="B13" s="260" t="s">
        <v>272</v>
      </c>
    </row>
    <row r="14" customFormat="false" ht="33.75" hidden="false" customHeight="false" outlineLevel="0" collapsed="false">
      <c r="B14" s="261" t="s">
        <v>483</v>
      </c>
    </row>
    <row r="15" customFormat="false" ht="33.75" hidden="false" customHeight="false" outlineLevel="0" collapsed="false">
      <c r="B15" s="261" t="s">
        <v>484</v>
      </c>
    </row>
    <row r="16" customFormat="false" ht="11.25" hidden="false" customHeight="false" outlineLevel="0" collapsed="false">
      <c r="B16" s="261" t="s">
        <v>485</v>
      </c>
      <c r="D16" s="262"/>
    </row>
    <row r="17" customFormat="false" ht="33.75" hidden="false" customHeight="false" outlineLevel="0" collapsed="false">
      <c r="B17" s="261" t="s">
        <v>486</v>
      </c>
    </row>
    <row r="18" customFormat="false" ht="11.25" hidden="false" customHeight="false" outlineLevel="0" collapsed="false">
      <c r="B18" s="260" t="s">
        <v>487</v>
      </c>
    </row>
    <row r="19" customFormat="false" ht="11.25" hidden="false" customHeight="false" outlineLevel="0" collapsed="false">
      <c r="B19" s="261" t="s">
        <v>4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3"/>
    </row>
    <row r="2" customFormat="false" ht="12" hidden="false" customHeight="false" outlineLevel="0" collapsed="false">
      <c r="A2" s="263"/>
    </row>
    <row r="3" customFormat="false" ht="12" hidden="false" customHeight="false" outlineLevel="0" collapsed="false">
      <c r="A3" s="263"/>
    </row>
    <row r="4" customFormat="false" ht="12" hidden="false" customHeight="false" outlineLevel="0" collapsed="false">
      <c r="A4" s="263"/>
    </row>
    <row r="5" customFormat="false" ht="12" hidden="false" customHeight="false" outlineLevel="0" collapsed="false">
      <c r="A5" s="263"/>
    </row>
    <row r="6" customFormat="false" ht="12" hidden="false" customHeight="false" outlineLevel="0" collapsed="false">
      <c r="A6" s="263"/>
    </row>
    <row r="7" customFormat="false" ht="12" hidden="false" customHeight="false" outlineLevel="0" collapsed="false">
      <c r="A7" s="263"/>
    </row>
    <row r="8" customFormat="false" ht="12" hidden="false" customHeight="false" outlineLevel="0" collapsed="false">
      <c r="A8" s="263"/>
    </row>
    <row r="9" customFormat="false" ht="12" hidden="false" customHeight="false" outlineLevel="0" collapsed="false">
      <c r="A9" s="263"/>
    </row>
    <row r="10" customFormat="false" ht="12" hidden="false" customHeight="false" outlineLevel="0" collapsed="false">
      <c r="A10" s="263"/>
    </row>
    <row r="11" customFormat="false" ht="12" hidden="false" customHeight="false" outlineLevel="0" collapsed="false">
      <c r="A11" s="263"/>
    </row>
    <row r="12" customFormat="false" ht="12" hidden="false" customHeight="false" outlineLevel="0" collapsed="false">
      <c r="A12" s="263"/>
    </row>
    <row r="13" customFormat="false" ht="12" hidden="false" customHeight="false" outlineLevel="0" collapsed="false">
      <c r="A13" s="263"/>
    </row>
    <row r="14" customFormat="false" ht="12" hidden="false" customHeight="false" outlineLevel="0" collapsed="false">
      <c r="A14" s="263"/>
    </row>
    <row r="15" customFormat="false" ht="12" hidden="false" customHeight="false" outlineLevel="0" collapsed="false">
      <c r="A15" s="263"/>
    </row>
    <row r="16" customFormat="false" ht="12" hidden="false" customHeight="false" outlineLevel="0" collapsed="false">
      <c r="A16" s="263"/>
    </row>
    <row r="17" customFormat="false" ht="12" hidden="false" customHeight="false" outlineLevel="0" collapsed="false">
      <c r="A17" s="263"/>
    </row>
    <row r="18" customFormat="false" ht="12" hidden="false" customHeight="false" outlineLevel="0" collapsed="false">
      <c r="A18" s="263"/>
    </row>
    <row r="19" customFormat="false" ht="12" hidden="false" customHeight="false" outlineLevel="0" collapsed="false">
      <c r="A19" s="2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4" width="9.13"/>
    <col collapsed="false" customWidth="false" hidden="false" outlineLevel="0" max="257" min="2" style="2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6" width="9.13"/>
    <col collapsed="false" customWidth="false" hidden="false" outlineLevel="0" max="36" min="27" style="267" width="9.13"/>
    <col collapsed="false" customWidth="false" hidden="false" outlineLevel="0" max="257" min="37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8" width="9.13"/>
  </cols>
  <sheetData>
    <row r="1" customFormat="false" ht="11.25" hidden="false" customHeight="false" outlineLevel="0" collapsed="false">
      <c r="A1" s="268" t="s">
        <v>489</v>
      </c>
      <c r="B1" s="268" t="s">
        <v>490</v>
      </c>
      <c r="C1" s="268" t="s">
        <v>491</v>
      </c>
      <c r="D1" s="268" t="s">
        <v>492</v>
      </c>
      <c r="E1" s="268" t="s">
        <v>493</v>
      </c>
      <c r="F1" s="268" t="s">
        <v>494</v>
      </c>
      <c r="G1" s="268" t="s">
        <v>495</v>
      </c>
      <c r="H1" s="268" t="s">
        <v>496</v>
      </c>
      <c r="I1" s="268" t="s">
        <v>497</v>
      </c>
      <c r="J1" s="268" t="s">
        <v>498</v>
      </c>
      <c r="K1" s="268" t="s">
        <v>499</v>
      </c>
    </row>
    <row r="2" customFormat="false" ht="11.25" hidden="false" customHeight="false" outlineLevel="0" collapsed="false">
      <c r="A2" s="268" t="n">
        <v>1</v>
      </c>
      <c r="B2" s="268" t="s">
        <v>42</v>
      </c>
      <c r="C2" s="268" t="s">
        <v>500</v>
      </c>
      <c r="D2" s="268" t="s">
        <v>501</v>
      </c>
      <c r="E2" s="268" t="s">
        <v>502</v>
      </c>
      <c r="F2" s="268" t="s">
        <v>503</v>
      </c>
      <c r="G2" s="268" t="s">
        <v>504</v>
      </c>
      <c r="H2" s="268" t="s">
        <v>505</v>
      </c>
      <c r="I2" s="268" t="s">
        <v>506</v>
      </c>
      <c r="J2" s="268" t="s">
        <v>507</v>
      </c>
      <c r="K2" s="268" t="s">
        <v>344</v>
      </c>
      <c r="L2" s="268" t="s">
        <v>508</v>
      </c>
    </row>
    <row r="3" customFormat="false" ht="11.25" hidden="false" customHeight="false" outlineLevel="0" collapsed="false">
      <c r="A3" s="268" t="n">
        <v>2</v>
      </c>
      <c r="B3" s="268" t="s">
        <v>42</v>
      </c>
      <c r="C3" s="268" t="s">
        <v>509</v>
      </c>
      <c r="D3" s="268" t="s">
        <v>510</v>
      </c>
      <c r="E3" s="268" t="s">
        <v>511</v>
      </c>
      <c r="F3" s="268" t="s">
        <v>512</v>
      </c>
      <c r="G3" s="268" t="s">
        <v>513</v>
      </c>
      <c r="H3" s="268" t="s">
        <v>514</v>
      </c>
      <c r="I3" s="268" t="s">
        <v>515</v>
      </c>
      <c r="J3" s="268" t="s">
        <v>516</v>
      </c>
      <c r="K3" s="268" t="s">
        <v>352</v>
      </c>
      <c r="L3" s="268" t="s">
        <v>508</v>
      </c>
    </row>
    <row r="4" customFormat="false" ht="11.25" hidden="false" customHeight="false" outlineLevel="0" collapsed="false">
      <c r="A4" s="268" t="n">
        <v>3</v>
      </c>
      <c r="B4" s="268" t="s">
        <v>42</v>
      </c>
      <c r="C4" s="268" t="s">
        <v>517</v>
      </c>
      <c r="D4" s="268" t="s">
        <v>518</v>
      </c>
      <c r="E4" s="268" t="s">
        <v>519</v>
      </c>
      <c r="F4" s="268" t="s">
        <v>520</v>
      </c>
      <c r="G4" s="268" t="s">
        <v>521</v>
      </c>
      <c r="H4" s="268" t="s">
        <v>522</v>
      </c>
      <c r="I4" s="268" t="s">
        <v>523</v>
      </c>
      <c r="J4" s="268" t="s">
        <v>524</v>
      </c>
      <c r="K4" s="268" t="s">
        <v>344</v>
      </c>
      <c r="L4" s="268" t="s">
        <v>508</v>
      </c>
    </row>
    <row r="5" customFormat="false" ht="11.25" hidden="false" customHeight="false" outlineLevel="0" collapsed="false">
      <c r="A5" s="268" t="n">
        <v>4</v>
      </c>
      <c r="B5" s="268" t="s">
        <v>42</v>
      </c>
      <c r="C5" s="268" t="s">
        <v>525</v>
      </c>
      <c r="D5" s="268" t="s">
        <v>526</v>
      </c>
      <c r="E5" s="268" t="s">
        <v>527</v>
      </c>
      <c r="F5" s="268" t="s">
        <v>528</v>
      </c>
      <c r="G5" s="268" t="s">
        <v>529</v>
      </c>
      <c r="H5" s="268" t="s">
        <v>530</v>
      </c>
      <c r="I5" s="268" t="s">
        <v>531</v>
      </c>
      <c r="J5" s="268" t="s">
        <v>532</v>
      </c>
      <c r="K5" s="268" t="s">
        <v>344</v>
      </c>
      <c r="L5" s="268" t="s">
        <v>508</v>
      </c>
    </row>
    <row r="6" customFormat="false" ht="11.25" hidden="false" customHeight="false" outlineLevel="0" collapsed="false">
      <c r="A6" s="268" t="n">
        <v>5</v>
      </c>
      <c r="B6" s="268" t="s">
        <v>42</v>
      </c>
      <c r="C6" s="268" t="s">
        <v>122</v>
      </c>
      <c r="D6" s="268" t="s">
        <v>123</v>
      </c>
      <c r="E6" s="268" t="s">
        <v>122</v>
      </c>
      <c r="F6" s="268" t="s">
        <v>123</v>
      </c>
      <c r="G6" s="268" t="s">
        <v>533</v>
      </c>
      <c r="H6" s="268" t="s">
        <v>534</v>
      </c>
      <c r="I6" s="268" t="s">
        <v>535</v>
      </c>
      <c r="J6" s="268" t="s">
        <v>536</v>
      </c>
      <c r="K6" s="268" t="s">
        <v>344</v>
      </c>
      <c r="L6" s="268" t="s">
        <v>508</v>
      </c>
    </row>
    <row r="7" customFormat="false" ht="11.25" hidden="false" customHeight="false" outlineLevel="0" collapsed="false">
      <c r="A7" s="268" t="n">
        <v>6</v>
      </c>
      <c r="B7" s="268" t="s">
        <v>42</v>
      </c>
      <c r="C7" s="268" t="s">
        <v>124</v>
      </c>
      <c r="D7" s="268" t="s">
        <v>537</v>
      </c>
      <c r="E7" s="268" t="s">
        <v>538</v>
      </c>
      <c r="F7" s="268" t="s">
        <v>539</v>
      </c>
      <c r="G7" s="268" t="s">
        <v>540</v>
      </c>
      <c r="H7" s="268" t="s">
        <v>541</v>
      </c>
      <c r="I7" s="268" t="s">
        <v>542</v>
      </c>
      <c r="J7" s="268" t="s">
        <v>543</v>
      </c>
      <c r="K7" s="268" t="s">
        <v>344</v>
      </c>
      <c r="L7" s="268" t="s">
        <v>508</v>
      </c>
    </row>
    <row r="8" customFormat="false" ht="11.25" hidden="false" customHeight="false" outlineLevel="0" collapsed="false">
      <c r="A8" s="268" t="n">
        <v>7</v>
      </c>
      <c r="B8" s="268" t="s">
        <v>42</v>
      </c>
      <c r="C8" s="268" t="s">
        <v>544</v>
      </c>
      <c r="D8" s="268" t="s">
        <v>545</v>
      </c>
      <c r="E8" s="268" t="s">
        <v>546</v>
      </c>
      <c r="F8" s="268" t="s">
        <v>547</v>
      </c>
      <c r="G8" s="268" t="s">
        <v>548</v>
      </c>
      <c r="H8" s="268" t="s">
        <v>549</v>
      </c>
      <c r="I8" s="268" t="s">
        <v>550</v>
      </c>
      <c r="J8" s="268" t="s">
        <v>551</v>
      </c>
      <c r="K8" s="268" t="s">
        <v>344</v>
      </c>
      <c r="L8" s="268" t="s">
        <v>508</v>
      </c>
    </row>
    <row r="9" customFormat="false" ht="11.25" hidden="false" customHeight="false" outlineLevel="0" collapsed="false">
      <c r="A9" s="268" t="n">
        <v>8</v>
      </c>
      <c r="B9" s="268" t="s">
        <v>42</v>
      </c>
      <c r="C9" s="268" t="s">
        <v>122</v>
      </c>
      <c r="D9" s="268" t="s">
        <v>123</v>
      </c>
      <c r="E9" s="268" t="s">
        <v>122</v>
      </c>
      <c r="F9" s="268" t="s">
        <v>123</v>
      </c>
      <c r="G9" s="268" t="s">
        <v>552</v>
      </c>
      <c r="H9" s="268" t="s">
        <v>553</v>
      </c>
      <c r="I9" s="268" t="s">
        <v>554</v>
      </c>
      <c r="J9" s="268" t="s">
        <v>555</v>
      </c>
      <c r="K9" s="268" t="s">
        <v>344</v>
      </c>
      <c r="L9" s="268" t="s">
        <v>508</v>
      </c>
    </row>
    <row r="10" customFormat="false" ht="11.25" hidden="false" customHeight="false" outlineLevel="0" collapsed="false">
      <c r="A10" s="268" t="n">
        <v>9</v>
      </c>
      <c r="B10" s="268" t="s">
        <v>42</v>
      </c>
      <c r="C10" s="268" t="s">
        <v>509</v>
      </c>
      <c r="D10" s="268" t="s">
        <v>510</v>
      </c>
      <c r="E10" s="268" t="s">
        <v>511</v>
      </c>
      <c r="F10" s="268" t="s">
        <v>512</v>
      </c>
      <c r="G10" s="268" t="s">
        <v>556</v>
      </c>
      <c r="H10" s="268" t="s">
        <v>557</v>
      </c>
      <c r="I10" s="268" t="s">
        <v>558</v>
      </c>
      <c r="J10" s="268" t="s">
        <v>516</v>
      </c>
      <c r="K10" s="268" t="s">
        <v>352</v>
      </c>
      <c r="L10" s="268" t="s">
        <v>508</v>
      </c>
    </row>
    <row r="11" customFormat="false" ht="11.25" hidden="false" customHeight="false" outlineLevel="0" collapsed="false">
      <c r="A11" s="268" t="n">
        <v>10</v>
      </c>
      <c r="B11" s="268" t="s">
        <v>42</v>
      </c>
      <c r="C11" s="268" t="s">
        <v>559</v>
      </c>
      <c r="D11" s="268" t="s">
        <v>560</v>
      </c>
      <c r="E11" s="268" t="s">
        <v>561</v>
      </c>
      <c r="F11" s="268" t="s">
        <v>562</v>
      </c>
      <c r="G11" s="268" t="s">
        <v>563</v>
      </c>
      <c r="H11" s="268" t="s">
        <v>564</v>
      </c>
      <c r="I11" s="268" t="s">
        <v>565</v>
      </c>
      <c r="J11" s="268" t="s">
        <v>566</v>
      </c>
      <c r="K11" s="268" t="s">
        <v>344</v>
      </c>
      <c r="L11" s="268" t="s">
        <v>508</v>
      </c>
    </row>
    <row r="12" customFormat="false" ht="11.25" hidden="false" customHeight="false" outlineLevel="0" collapsed="false">
      <c r="A12" s="268" t="n">
        <v>11</v>
      </c>
      <c r="B12" s="268" t="s">
        <v>42</v>
      </c>
      <c r="C12" s="268" t="s">
        <v>559</v>
      </c>
      <c r="D12" s="268" t="s">
        <v>560</v>
      </c>
      <c r="E12" s="268" t="s">
        <v>561</v>
      </c>
      <c r="F12" s="268" t="s">
        <v>562</v>
      </c>
      <c r="G12" s="268" t="s">
        <v>567</v>
      </c>
      <c r="H12" s="268" t="s">
        <v>568</v>
      </c>
      <c r="I12" s="268" t="s">
        <v>569</v>
      </c>
      <c r="J12" s="268" t="s">
        <v>566</v>
      </c>
      <c r="K12" s="268" t="s">
        <v>344</v>
      </c>
      <c r="L12" s="268" t="s">
        <v>508</v>
      </c>
    </row>
    <row r="13" customFormat="false" ht="11.25" hidden="false" customHeight="false" outlineLevel="0" collapsed="false">
      <c r="A13" s="268" t="n">
        <v>12</v>
      </c>
      <c r="B13" s="268" t="s">
        <v>42</v>
      </c>
      <c r="C13" s="268" t="s">
        <v>122</v>
      </c>
      <c r="D13" s="268" t="s">
        <v>123</v>
      </c>
      <c r="E13" s="268" t="s">
        <v>122</v>
      </c>
      <c r="F13" s="268" t="s">
        <v>123</v>
      </c>
      <c r="G13" s="268" t="s">
        <v>570</v>
      </c>
      <c r="H13" s="268" t="s">
        <v>571</v>
      </c>
      <c r="I13" s="268" t="s">
        <v>572</v>
      </c>
      <c r="J13" s="268" t="s">
        <v>573</v>
      </c>
      <c r="K13" s="268" t="s">
        <v>344</v>
      </c>
      <c r="L13" s="268" t="s">
        <v>508</v>
      </c>
    </row>
    <row r="14" customFormat="false" ht="11.25" hidden="false" customHeight="false" outlineLevel="0" collapsed="false">
      <c r="A14" s="268" t="n">
        <v>13</v>
      </c>
      <c r="B14" s="268" t="s">
        <v>42</v>
      </c>
      <c r="C14" s="268" t="s">
        <v>574</v>
      </c>
      <c r="D14" s="268" t="s">
        <v>575</v>
      </c>
      <c r="E14" s="268" t="s">
        <v>576</v>
      </c>
      <c r="F14" s="268" t="s">
        <v>577</v>
      </c>
      <c r="G14" s="268" t="s">
        <v>578</v>
      </c>
      <c r="H14" s="268" t="s">
        <v>579</v>
      </c>
      <c r="I14" s="268" t="s">
        <v>580</v>
      </c>
      <c r="J14" s="268" t="s">
        <v>581</v>
      </c>
      <c r="K14" s="268" t="s">
        <v>344</v>
      </c>
      <c r="L14" s="268" t="s">
        <v>508</v>
      </c>
    </row>
    <row r="15" customFormat="false" ht="11.25" hidden="false" customHeight="false" outlineLevel="0" collapsed="false">
      <c r="A15" s="268" t="n">
        <v>14</v>
      </c>
      <c r="B15" s="268" t="s">
        <v>42</v>
      </c>
      <c r="C15" s="268" t="s">
        <v>106</v>
      </c>
      <c r="D15" s="268" t="s">
        <v>582</v>
      </c>
      <c r="E15" s="268" t="s">
        <v>583</v>
      </c>
      <c r="F15" s="268" t="s">
        <v>584</v>
      </c>
      <c r="G15" s="268" t="s">
        <v>585</v>
      </c>
      <c r="H15" s="268" t="s">
        <v>586</v>
      </c>
      <c r="I15" s="268" t="s">
        <v>587</v>
      </c>
      <c r="J15" s="268" t="s">
        <v>588</v>
      </c>
      <c r="K15" s="268" t="s">
        <v>344</v>
      </c>
      <c r="L15" s="268" t="s">
        <v>508</v>
      </c>
    </row>
    <row r="16" customFormat="false" ht="11.25" hidden="false" customHeight="false" outlineLevel="0" collapsed="false">
      <c r="A16" s="268" t="n">
        <v>15</v>
      </c>
      <c r="B16" s="268" t="s">
        <v>42</v>
      </c>
      <c r="C16" s="268" t="s">
        <v>509</v>
      </c>
      <c r="D16" s="268" t="s">
        <v>510</v>
      </c>
      <c r="E16" s="268" t="s">
        <v>511</v>
      </c>
      <c r="F16" s="268" t="s">
        <v>512</v>
      </c>
      <c r="G16" s="268" t="s">
        <v>589</v>
      </c>
      <c r="H16" s="268" t="s">
        <v>590</v>
      </c>
      <c r="I16" s="268" t="s">
        <v>591</v>
      </c>
      <c r="J16" s="268" t="s">
        <v>516</v>
      </c>
      <c r="K16" s="268" t="s">
        <v>352</v>
      </c>
      <c r="L16" s="268" t="s">
        <v>508</v>
      </c>
    </row>
    <row r="17" customFormat="false" ht="11.25" hidden="false" customHeight="false" outlineLevel="0" collapsed="false">
      <c r="A17" s="268" t="n">
        <v>16</v>
      </c>
      <c r="B17" s="268" t="s">
        <v>42</v>
      </c>
      <c r="C17" s="268" t="s">
        <v>500</v>
      </c>
      <c r="D17" s="268" t="s">
        <v>501</v>
      </c>
      <c r="E17" s="268" t="s">
        <v>502</v>
      </c>
      <c r="F17" s="268" t="s">
        <v>503</v>
      </c>
      <c r="G17" s="268" t="s">
        <v>592</v>
      </c>
      <c r="H17" s="268" t="s">
        <v>593</v>
      </c>
      <c r="I17" s="268" t="s">
        <v>594</v>
      </c>
      <c r="J17" s="268" t="s">
        <v>555</v>
      </c>
      <c r="K17" s="268" t="s">
        <v>322</v>
      </c>
      <c r="L17" s="268" t="s">
        <v>508</v>
      </c>
    </row>
    <row r="18" customFormat="false" ht="11.25" hidden="false" customHeight="false" outlineLevel="0" collapsed="false">
      <c r="A18" s="268" t="n">
        <v>17</v>
      </c>
      <c r="B18" s="268" t="s">
        <v>42</v>
      </c>
      <c r="C18" s="268" t="s">
        <v>500</v>
      </c>
      <c r="D18" s="268" t="s">
        <v>501</v>
      </c>
      <c r="E18" s="268" t="s">
        <v>502</v>
      </c>
      <c r="F18" s="268" t="s">
        <v>503</v>
      </c>
      <c r="G18" s="268" t="s">
        <v>592</v>
      </c>
      <c r="H18" s="268" t="s">
        <v>593</v>
      </c>
      <c r="I18" s="268" t="s">
        <v>594</v>
      </c>
      <c r="J18" s="268" t="s">
        <v>555</v>
      </c>
      <c r="K18" s="268" t="s">
        <v>338</v>
      </c>
      <c r="L18" s="268" t="s">
        <v>508</v>
      </c>
    </row>
    <row r="19" customFormat="false" ht="11.25" hidden="false" customHeight="false" outlineLevel="0" collapsed="false">
      <c r="A19" s="268" t="n">
        <v>18</v>
      </c>
      <c r="B19" s="268" t="s">
        <v>42</v>
      </c>
      <c r="C19" s="268" t="s">
        <v>122</v>
      </c>
      <c r="D19" s="268" t="s">
        <v>123</v>
      </c>
      <c r="E19" s="268" t="s">
        <v>122</v>
      </c>
      <c r="F19" s="268" t="s">
        <v>123</v>
      </c>
      <c r="G19" s="268" t="s">
        <v>595</v>
      </c>
      <c r="H19" s="268" t="s">
        <v>596</v>
      </c>
      <c r="I19" s="268" t="s">
        <v>597</v>
      </c>
      <c r="J19" s="268" t="s">
        <v>598</v>
      </c>
      <c r="K19" s="268" t="s">
        <v>344</v>
      </c>
      <c r="L19" s="268" t="s">
        <v>508</v>
      </c>
    </row>
    <row r="20" customFormat="false" ht="11.25" hidden="false" customHeight="false" outlineLevel="0" collapsed="false">
      <c r="A20" s="268" t="n">
        <v>19</v>
      </c>
      <c r="B20" s="268" t="s">
        <v>42</v>
      </c>
      <c r="C20" s="268" t="s">
        <v>599</v>
      </c>
      <c r="D20" s="268" t="s">
        <v>600</v>
      </c>
      <c r="E20" s="268" t="s">
        <v>601</v>
      </c>
      <c r="F20" s="268" t="s">
        <v>602</v>
      </c>
      <c r="G20" s="268" t="s">
        <v>603</v>
      </c>
      <c r="H20" s="268" t="s">
        <v>604</v>
      </c>
      <c r="I20" s="268" t="s">
        <v>605</v>
      </c>
      <c r="J20" s="268" t="s">
        <v>606</v>
      </c>
      <c r="K20" s="268" t="s">
        <v>360</v>
      </c>
      <c r="L20" s="268" t="s">
        <v>508</v>
      </c>
    </row>
    <row r="21" customFormat="false" ht="11.25" hidden="false" customHeight="false" outlineLevel="0" collapsed="false">
      <c r="A21" s="268" t="n">
        <v>20</v>
      </c>
      <c r="B21" s="268" t="s">
        <v>42</v>
      </c>
      <c r="C21" s="268" t="s">
        <v>119</v>
      </c>
      <c r="D21" s="268" t="s">
        <v>607</v>
      </c>
      <c r="E21" s="268" t="s">
        <v>608</v>
      </c>
      <c r="F21" s="268" t="s">
        <v>609</v>
      </c>
      <c r="G21" s="268" t="s">
        <v>610</v>
      </c>
      <c r="H21" s="268" t="s">
        <v>611</v>
      </c>
      <c r="I21" s="268" t="s">
        <v>612</v>
      </c>
      <c r="J21" s="268" t="s">
        <v>613</v>
      </c>
      <c r="K21" s="268" t="s">
        <v>344</v>
      </c>
      <c r="L21" s="268" t="s">
        <v>508</v>
      </c>
    </row>
    <row r="22" customFormat="false" ht="11.25" hidden="false" customHeight="false" outlineLevel="0" collapsed="false">
      <c r="A22" s="268" t="n">
        <v>21</v>
      </c>
      <c r="B22" s="268" t="s">
        <v>42</v>
      </c>
      <c r="C22" s="268" t="s">
        <v>614</v>
      </c>
      <c r="D22" s="268" t="s">
        <v>615</v>
      </c>
      <c r="E22" s="268" t="s">
        <v>616</v>
      </c>
      <c r="F22" s="268" t="s">
        <v>617</v>
      </c>
      <c r="G22" s="268" t="s">
        <v>618</v>
      </c>
      <c r="H22" s="268" t="s">
        <v>619</v>
      </c>
      <c r="I22" s="268" t="s">
        <v>620</v>
      </c>
      <c r="J22" s="268" t="s">
        <v>507</v>
      </c>
      <c r="K22" s="268" t="s">
        <v>344</v>
      </c>
      <c r="L22" s="268" t="s">
        <v>508</v>
      </c>
    </row>
    <row r="23" customFormat="false" ht="11.25" hidden="false" customHeight="false" outlineLevel="0" collapsed="false">
      <c r="A23" s="268" t="n">
        <v>22</v>
      </c>
      <c r="B23" s="268" t="s">
        <v>42</v>
      </c>
      <c r="C23" s="268" t="s">
        <v>621</v>
      </c>
      <c r="D23" s="268" t="s">
        <v>622</v>
      </c>
      <c r="E23" s="268" t="s">
        <v>623</v>
      </c>
      <c r="F23" s="268" t="s">
        <v>624</v>
      </c>
      <c r="G23" s="268" t="s">
        <v>625</v>
      </c>
      <c r="H23" s="268" t="s">
        <v>626</v>
      </c>
      <c r="I23" s="268" t="s">
        <v>627</v>
      </c>
      <c r="J23" s="268" t="s">
        <v>606</v>
      </c>
      <c r="K23" s="268" t="s">
        <v>344</v>
      </c>
      <c r="L23" s="268" t="s">
        <v>508</v>
      </c>
    </row>
    <row r="24" customFormat="false" ht="11.25" hidden="false" customHeight="false" outlineLevel="0" collapsed="false">
      <c r="A24" s="268" t="n">
        <v>23</v>
      </c>
      <c r="B24" s="268" t="s">
        <v>42</v>
      </c>
      <c r="C24" s="268" t="s">
        <v>628</v>
      </c>
      <c r="D24" s="268" t="s">
        <v>629</v>
      </c>
      <c r="E24" s="268" t="s">
        <v>630</v>
      </c>
      <c r="F24" s="268" t="s">
        <v>631</v>
      </c>
      <c r="G24" s="268" t="s">
        <v>632</v>
      </c>
      <c r="H24" s="268" t="s">
        <v>633</v>
      </c>
      <c r="I24" s="268" t="s">
        <v>634</v>
      </c>
      <c r="J24" s="268" t="s">
        <v>635</v>
      </c>
      <c r="K24" s="268" t="s">
        <v>344</v>
      </c>
      <c r="L24" s="268" t="s">
        <v>508</v>
      </c>
    </row>
    <row r="25" customFormat="false" ht="11.25" hidden="false" customHeight="false" outlineLevel="0" collapsed="false">
      <c r="A25" s="268" t="n">
        <v>24</v>
      </c>
      <c r="B25" s="268" t="s">
        <v>42</v>
      </c>
      <c r="C25" s="268" t="s">
        <v>636</v>
      </c>
      <c r="D25" s="268" t="s">
        <v>637</v>
      </c>
      <c r="E25" s="268" t="s">
        <v>638</v>
      </c>
      <c r="F25" s="268" t="s">
        <v>639</v>
      </c>
      <c r="G25" s="268" t="s">
        <v>640</v>
      </c>
      <c r="H25" s="268" t="s">
        <v>641</v>
      </c>
      <c r="I25" s="268" t="s">
        <v>642</v>
      </c>
      <c r="J25" s="268" t="s">
        <v>635</v>
      </c>
      <c r="K25" s="268" t="s">
        <v>344</v>
      </c>
      <c r="L25" s="268" t="s">
        <v>508</v>
      </c>
    </row>
    <row r="26" customFormat="false" ht="11.25" hidden="false" customHeight="false" outlineLevel="0" collapsed="false">
      <c r="A26" s="268" t="n">
        <v>25</v>
      </c>
      <c r="B26" s="268" t="s">
        <v>42</v>
      </c>
      <c r="C26" s="268" t="s">
        <v>643</v>
      </c>
      <c r="D26" s="268" t="s">
        <v>644</v>
      </c>
      <c r="E26" s="268" t="s">
        <v>645</v>
      </c>
      <c r="F26" s="268" t="s">
        <v>646</v>
      </c>
      <c r="G26" s="268" t="s">
        <v>647</v>
      </c>
      <c r="H26" s="268" t="s">
        <v>648</v>
      </c>
      <c r="I26" s="268" t="s">
        <v>649</v>
      </c>
      <c r="J26" s="268" t="s">
        <v>650</v>
      </c>
      <c r="K26" s="268" t="s">
        <v>344</v>
      </c>
      <c r="L26" s="268" t="s">
        <v>508</v>
      </c>
    </row>
    <row r="27" customFormat="false" ht="11.25" hidden="false" customHeight="false" outlineLevel="0" collapsed="false">
      <c r="A27" s="268" t="n">
        <v>26</v>
      </c>
      <c r="B27" s="268" t="s">
        <v>42</v>
      </c>
      <c r="C27" s="268" t="s">
        <v>651</v>
      </c>
      <c r="D27" s="268" t="s">
        <v>652</v>
      </c>
      <c r="E27" s="268" t="s">
        <v>651</v>
      </c>
      <c r="F27" s="268" t="s">
        <v>652</v>
      </c>
      <c r="G27" s="268" t="s">
        <v>653</v>
      </c>
      <c r="H27" s="268" t="s">
        <v>654</v>
      </c>
      <c r="I27" s="268" t="s">
        <v>655</v>
      </c>
      <c r="J27" s="268" t="s">
        <v>656</v>
      </c>
      <c r="K27" s="268" t="s">
        <v>344</v>
      </c>
      <c r="L27" s="268" t="s">
        <v>508</v>
      </c>
    </row>
    <row r="28" customFormat="false" ht="11.25" hidden="false" customHeight="false" outlineLevel="0" collapsed="false">
      <c r="A28" s="268" t="n">
        <v>27</v>
      </c>
      <c r="B28" s="268" t="s">
        <v>42</v>
      </c>
      <c r="C28" s="268" t="s">
        <v>614</v>
      </c>
      <c r="D28" s="268" t="s">
        <v>615</v>
      </c>
      <c r="E28" s="268" t="s">
        <v>657</v>
      </c>
      <c r="F28" s="268" t="s">
        <v>658</v>
      </c>
      <c r="G28" s="268" t="s">
        <v>659</v>
      </c>
      <c r="H28" s="268" t="s">
        <v>660</v>
      </c>
      <c r="I28" s="268" t="s">
        <v>661</v>
      </c>
      <c r="J28" s="268" t="s">
        <v>635</v>
      </c>
      <c r="K28" s="268" t="s">
        <v>344</v>
      </c>
      <c r="L28" s="268" t="s">
        <v>508</v>
      </c>
    </row>
    <row r="29" customFormat="false" ht="11.25" hidden="false" customHeight="false" outlineLevel="0" collapsed="false">
      <c r="A29" s="268" t="n">
        <v>28</v>
      </c>
      <c r="B29" s="268" t="s">
        <v>42</v>
      </c>
      <c r="C29" s="268" t="s">
        <v>662</v>
      </c>
      <c r="D29" s="268" t="s">
        <v>663</v>
      </c>
      <c r="E29" s="268" t="s">
        <v>664</v>
      </c>
      <c r="F29" s="268" t="s">
        <v>665</v>
      </c>
      <c r="G29" s="268" t="s">
        <v>666</v>
      </c>
      <c r="H29" s="268" t="s">
        <v>667</v>
      </c>
      <c r="I29" s="268" t="s">
        <v>668</v>
      </c>
      <c r="J29" s="268" t="s">
        <v>543</v>
      </c>
      <c r="K29" s="268" t="s">
        <v>360</v>
      </c>
      <c r="L29" s="268" t="s">
        <v>508</v>
      </c>
    </row>
    <row r="30" customFormat="false" ht="11.25" hidden="false" customHeight="false" outlineLevel="0" collapsed="false">
      <c r="A30" s="268" t="n">
        <v>29</v>
      </c>
      <c r="B30" s="268" t="s">
        <v>42</v>
      </c>
      <c r="C30" s="268" t="s">
        <v>651</v>
      </c>
      <c r="D30" s="268" t="s">
        <v>652</v>
      </c>
      <c r="E30" s="268" t="s">
        <v>651</v>
      </c>
      <c r="F30" s="268" t="s">
        <v>652</v>
      </c>
      <c r="G30" s="268" t="s">
        <v>669</v>
      </c>
      <c r="H30" s="268" t="s">
        <v>670</v>
      </c>
      <c r="I30" s="268" t="s">
        <v>671</v>
      </c>
      <c r="J30" s="268" t="s">
        <v>656</v>
      </c>
      <c r="K30" s="268" t="s">
        <v>344</v>
      </c>
      <c r="L30" s="268" t="s">
        <v>508</v>
      </c>
    </row>
    <row r="31" customFormat="false" ht="11.25" hidden="false" customHeight="false" outlineLevel="0" collapsed="false">
      <c r="A31" s="268" t="n">
        <v>30</v>
      </c>
      <c r="B31" s="268" t="s">
        <v>42</v>
      </c>
      <c r="C31" s="268" t="s">
        <v>614</v>
      </c>
      <c r="D31" s="268" t="s">
        <v>615</v>
      </c>
      <c r="E31" s="268" t="s">
        <v>672</v>
      </c>
      <c r="F31" s="268" t="s">
        <v>673</v>
      </c>
      <c r="G31" s="268" t="s">
        <v>674</v>
      </c>
      <c r="H31" s="268" t="s">
        <v>675</v>
      </c>
      <c r="I31" s="268" t="s">
        <v>676</v>
      </c>
      <c r="J31" s="268" t="s">
        <v>507</v>
      </c>
      <c r="K31" s="268" t="s">
        <v>344</v>
      </c>
      <c r="L31" s="268" t="s">
        <v>508</v>
      </c>
    </row>
    <row r="32" customFormat="false" ht="11.25" hidden="false" customHeight="false" outlineLevel="0" collapsed="false">
      <c r="A32" s="268" t="n">
        <v>31</v>
      </c>
      <c r="B32" s="268" t="s">
        <v>42</v>
      </c>
      <c r="C32" s="268" t="s">
        <v>614</v>
      </c>
      <c r="D32" s="268" t="s">
        <v>615</v>
      </c>
      <c r="E32" s="268" t="s">
        <v>677</v>
      </c>
      <c r="F32" s="268" t="s">
        <v>678</v>
      </c>
      <c r="G32" s="268" t="s">
        <v>679</v>
      </c>
      <c r="H32" s="268" t="s">
        <v>680</v>
      </c>
      <c r="I32" s="268" t="s">
        <v>681</v>
      </c>
      <c r="J32" s="268" t="s">
        <v>507</v>
      </c>
      <c r="K32" s="268" t="s">
        <v>344</v>
      </c>
      <c r="L32" s="268" t="s">
        <v>508</v>
      </c>
    </row>
    <row r="33" customFormat="false" ht="11.25" hidden="false" customHeight="false" outlineLevel="0" collapsed="false">
      <c r="A33" s="268" t="n">
        <v>32</v>
      </c>
      <c r="B33" s="268" t="s">
        <v>42</v>
      </c>
      <c r="C33" s="268" t="s">
        <v>614</v>
      </c>
      <c r="D33" s="268" t="s">
        <v>615</v>
      </c>
      <c r="E33" s="268" t="s">
        <v>682</v>
      </c>
      <c r="F33" s="268" t="s">
        <v>683</v>
      </c>
      <c r="G33" s="268" t="s">
        <v>684</v>
      </c>
      <c r="H33" s="268" t="s">
        <v>685</v>
      </c>
      <c r="I33" s="268" t="s">
        <v>686</v>
      </c>
      <c r="J33" s="268" t="s">
        <v>507</v>
      </c>
      <c r="K33" s="268" t="s">
        <v>344</v>
      </c>
      <c r="L33" s="268" t="s">
        <v>508</v>
      </c>
    </row>
    <row r="34" customFormat="false" ht="11.25" hidden="false" customHeight="false" outlineLevel="0" collapsed="false">
      <c r="A34" s="268" t="n">
        <v>33</v>
      </c>
      <c r="B34" s="268" t="s">
        <v>42</v>
      </c>
      <c r="C34" s="268" t="s">
        <v>614</v>
      </c>
      <c r="D34" s="268" t="s">
        <v>615</v>
      </c>
      <c r="E34" s="268" t="s">
        <v>687</v>
      </c>
      <c r="F34" s="268" t="s">
        <v>688</v>
      </c>
      <c r="G34" s="268" t="s">
        <v>689</v>
      </c>
      <c r="H34" s="268" t="s">
        <v>690</v>
      </c>
      <c r="I34" s="268" t="s">
        <v>691</v>
      </c>
      <c r="J34" s="268" t="s">
        <v>507</v>
      </c>
      <c r="K34" s="268" t="s">
        <v>344</v>
      </c>
      <c r="L34" s="268" t="s">
        <v>508</v>
      </c>
    </row>
    <row r="35" customFormat="false" ht="11.25" hidden="false" customHeight="false" outlineLevel="0" collapsed="false">
      <c r="A35" s="268" t="n">
        <v>34</v>
      </c>
      <c r="B35" s="268" t="s">
        <v>42</v>
      </c>
      <c r="C35" s="268" t="s">
        <v>614</v>
      </c>
      <c r="D35" s="268" t="s">
        <v>615</v>
      </c>
      <c r="E35" s="268" t="s">
        <v>692</v>
      </c>
      <c r="F35" s="268" t="s">
        <v>693</v>
      </c>
      <c r="G35" s="268" t="s">
        <v>694</v>
      </c>
      <c r="H35" s="268" t="s">
        <v>695</v>
      </c>
      <c r="I35" s="268" t="s">
        <v>696</v>
      </c>
      <c r="J35" s="268" t="s">
        <v>507</v>
      </c>
      <c r="K35" s="268" t="s">
        <v>344</v>
      </c>
      <c r="L35" s="268" t="s">
        <v>508</v>
      </c>
    </row>
    <row r="36" customFormat="false" ht="11.25" hidden="false" customHeight="false" outlineLevel="0" collapsed="false">
      <c r="A36" s="268" t="n">
        <v>35</v>
      </c>
      <c r="B36" s="268" t="s">
        <v>42</v>
      </c>
      <c r="C36" s="268" t="s">
        <v>614</v>
      </c>
      <c r="D36" s="268" t="s">
        <v>615</v>
      </c>
      <c r="E36" s="268" t="s">
        <v>677</v>
      </c>
      <c r="F36" s="268" t="s">
        <v>678</v>
      </c>
      <c r="G36" s="268" t="s">
        <v>697</v>
      </c>
      <c r="H36" s="268" t="s">
        <v>698</v>
      </c>
      <c r="I36" s="268" t="s">
        <v>699</v>
      </c>
      <c r="J36" s="268" t="s">
        <v>507</v>
      </c>
      <c r="K36" s="268" t="s">
        <v>344</v>
      </c>
      <c r="L36" s="268" t="s">
        <v>508</v>
      </c>
    </row>
    <row r="37" customFormat="false" ht="11.25" hidden="false" customHeight="false" outlineLevel="0" collapsed="false">
      <c r="A37" s="268" t="n">
        <v>36</v>
      </c>
      <c r="B37" s="268" t="s">
        <v>42</v>
      </c>
      <c r="C37" s="268" t="s">
        <v>614</v>
      </c>
      <c r="D37" s="268" t="s">
        <v>615</v>
      </c>
      <c r="E37" s="268" t="s">
        <v>700</v>
      </c>
      <c r="F37" s="268" t="s">
        <v>701</v>
      </c>
      <c r="G37" s="268" t="s">
        <v>702</v>
      </c>
      <c r="H37" s="268" t="s">
        <v>703</v>
      </c>
      <c r="I37" s="268" t="s">
        <v>704</v>
      </c>
      <c r="J37" s="268" t="s">
        <v>507</v>
      </c>
      <c r="K37" s="268" t="s">
        <v>344</v>
      </c>
      <c r="L37" s="268" t="s">
        <v>508</v>
      </c>
    </row>
    <row r="38" customFormat="false" ht="11.25" hidden="false" customHeight="false" outlineLevel="0" collapsed="false">
      <c r="A38" s="268" t="n">
        <v>37</v>
      </c>
      <c r="B38" s="268" t="s">
        <v>42</v>
      </c>
      <c r="C38" s="268" t="s">
        <v>614</v>
      </c>
      <c r="D38" s="268" t="s">
        <v>615</v>
      </c>
      <c r="E38" s="268" t="s">
        <v>616</v>
      </c>
      <c r="F38" s="268" t="s">
        <v>617</v>
      </c>
      <c r="G38" s="268" t="s">
        <v>705</v>
      </c>
      <c r="H38" s="268" t="s">
        <v>706</v>
      </c>
      <c r="I38" s="268" t="s">
        <v>707</v>
      </c>
      <c r="J38" s="268" t="s">
        <v>708</v>
      </c>
      <c r="K38" s="268" t="s">
        <v>344</v>
      </c>
      <c r="L38" s="268" t="s">
        <v>508</v>
      </c>
    </row>
    <row r="39" customFormat="false" ht="11.25" hidden="false" customHeight="false" outlineLevel="0" collapsed="false">
      <c r="A39" s="268" t="n">
        <v>38</v>
      </c>
      <c r="B39" s="268" t="s">
        <v>42</v>
      </c>
      <c r="C39" s="268" t="s">
        <v>599</v>
      </c>
      <c r="D39" s="268" t="s">
        <v>600</v>
      </c>
      <c r="E39" s="268" t="s">
        <v>601</v>
      </c>
      <c r="F39" s="268" t="s">
        <v>602</v>
      </c>
      <c r="G39" s="268" t="s">
        <v>709</v>
      </c>
      <c r="H39" s="268" t="s">
        <v>710</v>
      </c>
      <c r="I39" s="268" t="s">
        <v>711</v>
      </c>
      <c r="J39" s="268" t="s">
        <v>712</v>
      </c>
      <c r="K39" s="268" t="s">
        <v>344</v>
      </c>
      <c r="L39" s="268" t="s">
        <v>508</v>
      </c>
    </row>
    <row r="40" customFormat="false" ht="11.25" hidden="false" customHeight="false" outlineLevel="0" collapsed="false">
      <c r="A40" s="268" t="n">
        <v>39</v>
      </c>
      <c r="B40" s="268" t="s">
        <v>42</v>
      </c>
      <c r="C40" s="268" t="s">
        <v>574</v>
      </c>
      <c r="D40" s="268" t="s">
        <v>575</v>
      </c>
      <c r="E40" s="268" t="s">
        <v>713</v>
      </c>
      <c r="F40" s="268" t="s">
        <v>714</v>
      </c>
      <c r="G40" s="268" t="s">
        <v>715</v>
      </c>
      <c r="H40" s="268" t="s">
        <v>716</v>
      </c>
      <c r="I40" s="268" t="s">
        <v>717</v>
      </c>
      <c r="J40" s="268" t="s">
        <v>718</v>
      </c>
      <c r="K40" s="268" t="s">
        <v>344</v>
      </c>
      <c r="L40" s="268" t="s">
        <v>508</v>
      </c>
    </row>
    <row r="41" customFormat="false" ht="11.25" hidden="false" customHeight="false" outlineLevel="0" collapsed="false">
      <c r="A41" s="268" t="n">
        <v>40</v>
      </c>
      <c r="B41" s="268" t="s">
        <v>42</v>
      </c>
      <c r="C41" s="268" t="s">
        <v>525</v>
      </c>
      <c r="D41" s="268" t="s">
        <v>526</v>
      </c>
      <c r="E41" s="268" t="s">
        <v>527</v>
      </c>
      <c r="F41" s="268" t="s">
        <v>528</v>
      </c>
      <c r="G41" s="268" t="s">
        <v>719</v>
      </c>
      <c r="H41" s="268" t="s">
        <v>720</v>
      </c>
      <c r="I41" s="268" t="s">
        <v>721</v>
      </c>
      <c r="J41" s="268" t="s">
        <v>722</v>
      </c>
      <c r="K41" s="268" t="s">
        <v>352</v>
      </c>
      <c r="L41" s="268" t="s">
        <v>508</v>
      </c>
    </row>
    <row r="42" customFormat="false" ht="11.25" hidden="false" customHeight="false" outlineLevel="0" collapsed="false">
      <c r="A42" s="268" t="n">
        <v>41</v>
      </c>
      <c r="B42" s="268" t="s">
        <v>42</v>
      </c>
      <c r="C42" s="268" t="s">
        <v>119</v>
      </c>
      <c r="D42" s="268" t="s">
        <v>607</v>
      </c>
      <c r="E42" s="268" t="s">
        <v>723</v>
      </c>
      <c r="F42" s="268" t="s">
        <v>724</v>
      </c>
      <c r="G42" s="268" t="s">
        <v>725</v>
      </c>
      <c r="H42" s="268" t="s">
        <v>726</v>
      </c>
      <c r="I42" s="268" t="s">
        <v>727</v>
      </c>
      <c r="J42" s="268" t="s">
        <v>613</v>
      </c>
      <c r="K42" s="268" t="s">
        <v>344</v>
      </c>
      <c r="L42" s="268" t="s">
        <v>508</v>
      </c>
    </row>
    <row r="43" customFormat="false" ht="11.25" hidden="false" customHeight="false" outlineLevel="0" collapsed="false">
      <c r="A43" s="268" t="n">
        <v>42</v>
      </c>
      <c r="B43" s="268" t="s">
        <v>42</v>
      </c>
      <c r="C43" s="268" t="s">
        <v>119</v>
      </c>
      <c r="D43" s="268" t="s">
        <v>607</v>
      </c>
      <c r="E43" s="268" t="s">
        <v>728</v>
      </c>
      <c r="F43" s="268" t="s">
        <v>729</v>
      </c>
      <c r="G43" s="268" t="s">
        <v>730</v>
      </c>
      <c r="H43" s="268" t="s">
        <v>731</v>
      </c>
      <c r="I43" s="268" t="s">
        <v>732</v>
      </c>
      <c r="J43" s="268" t="s">
        <v>613</v>
      </c>
      <c r="K43" s="268" t="s">
        <v>344</v>
      </c>
      <c r="L43" s="268" t="s">
        <v>508</v>
      </c>
    </row>
    <row r="44" customFormat="false" ht="11.25" hidden="false" customHeight="false" outlineLevel="0" collapsed="false">
      <c r="A44" s="268" t="n">
        <v>43</v>
      </c>
      <c r="B44" s="268" t="s">
        <v>42</v>
      </c>
      <c r="C44" s="268" t="s">
        <v>733</v>
      </c>
      <c r="D44" s="268" t="s">
        <v>734</v>
      </c>
      <c r="E44" s="268" t="s">
        <v>735</v>
      </c>
      <c r="F44" s="268" t="s">
        <v>736</v>
      </c>
      <c r="G44" s="268" t="s">
        <v>737</v>
      </c>
      <c r="H44" s="268" t="s">
        <v>738</v>
      </c>
      <c r="I44" s="268" t="s">
        <v>739</v>
      </c>
      <c r="J44" s="268" t="s">
        <v>740</v>
      </c>
      <c r="K44" s="268" t="s">
        <v>344</v>
      </c>
      <c r="L44" s="268" t="s">
        <v>508</v>
      </c>
    </row>
    <row r="45" customFormat="false" ht="11.25" hidden="false" customHeight="false" outlineLevel="0" collapsed="false">
      <c r="A45" s="268" t="n">
        <v>44</v>
      </c>
      <c r="B45" s="268" t="s">
        <v>42</v>
      </c>
      <c r="C45" s="268" t="s">
        <v>733</v>
      </c>
      <c r="D45" s="268" t="s">
        <v>734</v>
      </c>
      <c r="E45" s="268" t="s">
        <v>741</v>
      </c>
      <c r="F45" s="268" t="s">
        <v>742</v>
      </c>
      <c r="G45" s="268" t="s">
        <v>743</v>
      </c>
      <c r="H45" s="268" t="s">
        <v>744</v>
      </c>
      <c r="I45" s="268" t="s">
        <v>745</v>
      </c>
      <c r="J45" s="268" t="s">
        <v>740</v>
      </c>
      <c r="K45" s="268" t="s">
        <v>344</v>
      </c>
      <c r="L45" s="268" t="s">
        <v>508</v>
      </c>
    </row>
    <row r="46" customFormat="false" ht="11.25" hidden="false" customHeight="false" outlineLevel="0" collapsed="false">
      <c r="A46" s="268" t="n">
        <v>45</v>
      </c>
      <c r="B46" s="268" t="s">
        <v>42</v>
      </c>
      <c r="C46" s="268" t="s">
        <v>106</v>
      </c>
      <c r="D46" s="268" t="s">
        <v>582</v>
      </c>
      <c r="E46" s="268" t="s">
        <v>583</v>
      </c>
      <c r="F46" s="268" t="s">
        <v>584</v>
      </c>
      <c r="G46" s="268" t="s">
        <v>746</v>
      </c>
      <c r="H46" s="268" t="s">
        <v>747</v>
      </c>
      <c r="I46" s="268" t="s">
        <v>748</v>
      </c>
      <c r="J46" s="268" t="s">
        <v>588</v>
      </c>
      <c r="K46" s="268" t="s">
        <v>338</v>
      </c>
      <c r="L46" s="268" t="s">
        <v>508</v>
      </c>
    </row>
    <row r="47" customFormat="false" ht="11.25" hidden="false" customHeight="false" outlineLevel="0" collapsed="false">
      <c r="A47" s="268" t="n">
        <v>46</v>
      </c>
      <c r="B47" s="268" t="s">
        <v>42</v>
      </c>
      <c r="C47" s="268" t="s">
        <v>106</v>
      </c>
      <c r="D47" s="268" t="s">
        <v>582</v>
      </c>
      <c r="E47" s="268" t="s">
        <v>583</v>
      </c>
      <c r="F47" s="268" t="s">
        <v>584</v>
      </c>
      <c r="G47" s="268" t="s">
        <v>746</v>
      </c>
      <c r="H47" s="268" t="s">
        <v>747</v>
      </c>
      <c r="I47" s="268" t="s">
        <v>748</v>
      </c>
      <c r="J47" s="268" t="s">
        <v>588</v>
      </c>
      <c r="K47" s="268" t="s">
        <v>322</v>
      </c>
      <c r="L47" s="268" t="s">
        <v>508</v>
      </c>
    </row>
    <row r="48" customFormat="false" ht="11.25" hidden="false" customHeight="false" outlineLevel="0" collapsed="false">
      <c r="A48" s="268" t="n">
        <v>47</v>
      </c>
      <c r="B48" s="268" t="s">
        <v>42</v>
      </c>
      <c r="C48" s="268" t="s">
        <v>106</v>
      </c>
      <c r="D48" s="268" t="s">
        <v>582</v>
      </c>
      <c r="E48" s="268" t="s">
        <v>749</v>
      </c>
      <c r="F48" s="268" t="s">
        <v>750</v>
      </c>
      <c r="G48" s="268" t="s">
        <v>751</v>
      </c>
      <c r="H48" s="268" t="s">
        <v>752</v>
      </c>
      <c r="I48" s="268" t="s">
        <v>753</v>
      </c>
      <c r="J48" s="268" t="s">
        <v>588</v>
      </c>
      <c r="K48" s="268" t="s">
        <v>344</v>
      </c>
      <c r="L48" s="268" t="s">
        <v>508</v>
      </c>
    </row>
    <row r="49" customFormat="false" ht="11.25" hidden="false" customHeight="false" outlineLevel="0" collapsed="false">
      <c r="A49" s="268" t="n">
        <v>48</v>
      </c>
      <c r="B49" s="268" t="s">
        <v>42</v>
      </c>
      <c r="C49" s="268" t="s">
        <v>124</v>
      </c>
      <c r="D49" s="268" t="s">
        <v>537</v>
      </c>
      <c r="E49" s="268" t="s">
        <v>754</v>
      </c>
      <c r="F49" s="268" t="s">
        <v>755</v>
      </c>
      <c r="G49" s="268" t="s">
        <v>756</v>
      </c>
      <c r="H49" s="268" t="s">
        <v>757</v>
      </c>
      <c r="I49" s="268" t="s">
        <v>758</v>
      </c>
      <c r="J49" s="268" t="s">
        <v>543</v>
      </c>
      <c r="K49" s="268" t="s">
        <v>344</v>
      </c>
      <c r="L49" s="268" t="s">
        <v>508</v>
      </c>
    </row>
    <row r="50" customFormat="false" ht="11.25" hidden="false" customHeight="false" outlineLevel="0" collapsed="false">
      <c r="A50" s="268" t="n">
        <v>49</v>
      </c>
      <c r="B50" s="268" t="s">
        <v>42</v>
      </c>
      <c r="C50" s="268" t="s">
        <v>119</v>
      </c>
      <c r="D50" s="268" t="s">
        <v>607</v>
      </c>
      <c r="E50" s="268" t="s">
        <v>759</v>
      </c>
      <c r="F50" s="268" t="s">
        <v>760</v>
      </c>
      <c r="G50" s="268" t="s">
        <v>761</v>
      </c>
      <c r="H50" s="268" t="s">
        <v>762</v>
      </c>
      <c r="I50" s="268" t="s">
        <v>763</v>
      </c>
      <c r="J50" s="268" t="s">
        <v>613</v>
      </c>
      <c r="K50" s="268" t="s">
        <v>344</v>
      </c>
      <c r="L50" s="268" t="s">
        <v>508</v>
      </c>
    </row>
    <row r="51" customFormat="false" ht="11.25" hidden="false" customHeight="false" outlineLevel="0" collapsed="false">
      <c r="A51" s="268" t="n">
        <v>50</v>
      </c>
      <c r="B51" s="268" t="s">
        <v>42</v>
      </c>
      <c r="C51" s="268" t="s">
        <v>621</v>
      </c>
      <c r="D51" s="268" t="s">
        <v>622</v>
      </c>
      <c r="E51" s="268" t="s">
        <v>764</v>
      </c>
      <c r="F51" s="268" t="s">
        <v>765</v>
      </c>
      <c r="G51" s="268" t="s">
        <v>766</v>
      </c>
      <c r="H51" s="268" t="s">
        <v>767</v>
      </c>
      <c r="I51" s="268" t="s">
        <v>768</v>
      </c>
      <c r="J51" s="268" t="s">
        <v>769</v>
      </c>
      <c r="K51" s="268" t="s">
        <v>344</v>
      </c>
      <c r="L51" s="268" t="s">
        <v>508</v>
      </c>
    </row>
    <row r="52" customFormat="false" ht="11.25" hidden="false" customHeight="false" outlineLevel="0" collapsed="false">
      <c r="A52" s="268" t="n">
        <v>51</v>
      </c>
      <c r="B52" s="268" t="s">
        <v>42</v>
      </c>
      <c r="C52" s="268" t="s">
        <v>770</v>
      </c>
      <c r="D52" s="268" t="s">
        <v>771</v>
      </c>
      <c r="E52" s="268" t="s">
        <v>772</v>
      </c>
      <c r="F52" s="268" t="s">
        <v>773</v>
      </c>
      <c r="G52" s="268" t="s">
        <v>774</v>
      </c>
      <c r="H52" s="268" t="s">
        <v>775</v>
      </c>
      <c r="I52" s="268" t="s">
        <v>776</v>
      </c>
      <c r="J52" s="268" t="s">
        <v>777</v>
      </c>
      <c r="K52" s="268" t="s">
        <v>344</v>
      </c>
      <c r="L52" s="268" t="s">
        <v>508</v>
      </c>
    </row>
    <row r="53" customFormat="false" ht="11.25" hidden="false" customHeight="false" outlineLevel="0" collapsed="false">
      <c r="A53" s="268" t="n">
        <v>52</v>
      </c>
      <c r="B53" s="268" t="s">
        <v>42</v>
      </c>
      <c r="C53" s="268" t="s">
        <v>115</v>
      </c>
      <c r="D53" s="268" t="s">
        <v>116</v>
      </c>
      <c r="E53" s="268" t="s">
        <v>115</v>
      </c>
      <c r="F53" s="268" t="s">
        <v>116</v>
      </c>
      <c r="G53" s="268" t="s">
        <v>778</v>
      </c>
      <c r="H53" s="268" t="s">
        <v>779</v>
      </c>
      <c r="I53" s="268" t="s">
        <v>780</v>
      </c>
      <c r="J53" s="268" t="s">
        <v>781</v>
      </c>
      <c r="K53" s="268" t="s">
        <v>344</v>
      </c>
      <c r="L53" s="268" t="s">
        <v>508</v>
      </c>
    </row>
    <row r="54" customFormat="false" ht="11.25" hidden="false" customHeight="false" outlineLevel="0" collapsed="false">
      <c r="A54" s="268" t="n">
        <v>53</v>
      </c>
      <c r="B54" s="268" t="s">
        <v>42</v>
      </c>
      <c r="C54" s="268" t="s">
        <v>559</v>
      </c>
      <c r="D54" s="268" t="s">
        <v>560</v>
      </c>
      <c r="E54" s="268" t="s">
        <v>782</v>
      </c>
      <c r="F54" s="268" t="s">
        <v>783</v>
      </c>
      <c r="G54" s="268" t="s">
        <v>784</v>
      </c>
      <c r="H54" s="268" t="s">
        <v>785</v>
      </c>
      <c r="I54" s="268" t="s">
        <v>786</v>
      </c>
      <c r="J54" s="268" t="s">
        <v>566</v>
      </c>
      <c r="K54" s="268" t="s">
        <v>344</v>
      </c>
      <c r="L54" s="268" t="s">
        <v>508</v>
      </c>
    </row>
    <row r="55" customFormat="false" ht="11.25" hidden="false" customHeight="false" outlineLevel="0" collapsed="false">
      <c r="A55" s="268" t="n">
        <v>54</v>
      </c>
      <c r="B55" s="268" t="s">
        <v>42</v>
      </c>
      <c r="C55" s="268" t="s">
        <v>636</v>
      </c>
      <c r="D55" s="268" t="s">
        <v>637</v>
      </c>
      <c r="E55" s="268" t="s">
        <v>787</v>
      </c>
      <c r="F55" s="268" t="s">
        <v>788</v>
      </c>
      <c r="G55" s="268" t="s">
        <v>789</v>
      </c>
      <c r="H55" s="268" t="s">
        <v>790</v>
      </c>
      <c r="I55" s="268" t="s">
        <v>791</v>
      </c>
      <c r="J55" s="268" t="s">
        <v>792</v>
      </c>
      <c r="K55" s="268" t="s">
        <v>344</v>
      </c>
      <c r="L55" s="268" t="s">
        <v>508</v>
      </c>
    </row>
    <row r="56" customFormat="false" ht="11.25" hidden="false" customHeight="false" outlineLevel="0" collapsed="false">
      <c r="A56" s="268" t="n">
        <v>55</v>
      </c>
      <c r="B56" s="268" t="s">
        <v>42</v>
      </c>
      <c r="C56" s="268" t="s">
        <v>544</v>
      </c>
      <c r="D56" s="268" t="s">
        <v>545</v>
      </c>
      <c r="E56" s="268" t="s">
        <v>793</v>
      </c>
      <c r="F56" s="268" t="s">
        <v>794</v>
      </c>
      <c r="G56" s="268" t="s">
        <v>795</v>
      </c>
      <c r="H56" s="268" t="s">
        <v>796</v>
      </c>
      <c r="I56" s="268" t="s">
        <v>797</v>
      </c>
      <c r="J56" s="268" t="s">
        <v>555</v>
      </c>
      <c r="K56" s="268" t="s">
        <v>360</v>
      </c>
      <c r="L56" s="268" t="s">
        <v>508</v>
      </c>
    </row>
    <row r="57" customFormat="false" ht="11.25" hidden="false" customHeight="false" outlineLevel="0" collapsed="false">
      <c r="A57" s="268" t="n">
        <v>56</v>
      </c>
      <c r="B57" s="268" t="s">
        <v>42</v>
      </c>
      <c r="C57" s="268" t="s">
        <v>798</v>
      </c>
      <c r="D57" s="268" t="s">
        <v>799</v>
      </c>
      <c r="E57" s="268" t="s">
        <v>800</v>
      </c>
      <c r="F57" s="268" t="s">
        <v>801</v>
      </c>
      <c r="G57" s="268" t="s">
        <v>802</v>
      </c>
      <c r="H57" s="268" t="s">
        <v>803</v>
      </c>
      <c r="I57" s="268" t="s">
        <v>804</v>
      </c>
      <c r="J57" s="268" t="s">
        <v>805</v>
      </c>
      <c r="K57" s="268" t="s">
        <v>344</v>
      </c>
      <c r="L57" s="268" t="s">
        <v>508</v>
      </c>
    </row>
    <row r="58" customFormat="false" ht="11.25" hidden="false" customHeight="false" outlineLevel="0" collapsed="false">
      <c r="A58" s="268" t="n">
        <v>57</v>
      </c>
      <c r="B58" s="268" t="s">
        <v>42</v>
      </c>
      <c r="C58" s="268" t="s">
        <v>621</v>
      </c>
      <c r="D58" s="268" t="s">
        <v>622</v>
      </c>
      <c r="E58" s="268" t="s">
        <v>806</v>
      </c>
      <c r="F58" s="268" t="s">
        <v>807</v>
      </c>
      <c r="G58" s="268" t="s">
        <v>808</v>
      </c>
      <c r="H58" s="268" t="s">
        <v>809</v>
      </c>
      <c r="I58" s="268" t="s">
        <v>810</v>
      </c>
      <c r="J58" s="268" t="s">
        <v>606</v>
      </c>
      <c r="K58" s="268" t="s">
        <v>344</v>
      </c>
      <c r="L58" s="268" t="s">
        <v>508</v>
      </c>
    </row>
    <row r="59" customFormat="false" ht="11.25" hidden="false" customHeight="false" outlineLevel="0" collapsed="false">
      <c r="A59" s="268" t="n">
        <v>58</v>
      </c>
      <c r="B59" s="268" t="s">
        <v>42</v>
      </c>
      <c r="C59" s="268" t="s">
        <v>811</v>
      </c>
      <c r="D59" s="268" t="s">
        <v>812</v>
      </c>
      <c r="E59" s="268" t="s">
        <v>813</v>
      </c>
      <c r="F59" s="268" t="s">
        <v>814</v>
      </c>
      <c r="G59" s="268" t="s">
        <v>815</v>
      </c>
      <c r="H59" s="268" t="s">
        <v>816</v>
      </c>
      <c r="I59" s="268" t="s">
        <v>817</v>
      </c>
      <c r="J59" s="268" t="s">
        <v>532</v>
      </c>
      <c r="K59" s="268" t="s">
        <v>344</v>
      </c>
      <c r="L59" s="268" t="s">
        <v>508</v>
      </c>
    </row>
    <row r="60" customFormat="false" ht="11.25" hidden="false" customHeight="false" outlineLevel="0" collapsed="false">
      <c r="A60" s="268" t="n">
        <v>59</v>
      </c>
      <c r="B60" s="268" t="s">
        <v>42</v>
      </c>
      <c r="C60" s="268" t="s">
        <v>818</v>
      </c>
      <c r="D60" s="268" t="s">
        <v>819</v>
      </c>
      <c r="E60" s="268" t="s">
        <v>820</v>
      </c>
      <c r="F60" s="268" t="s">
        <v>821</v>
      </c>
      <c r="G60" s="268" t="s">
        <v>822</v>
      </c>
      <c r="H60" s="268" t="s">
        <v>823</v>
      </c>
      <c r="I60" s="268" t="s">
        <v>824</v>
      </c>
      <c r="J60" s="268" t="s">
        <v>825</v>
      </c>
      <c r="K60" s="268" t="s">
        <v>344</v>
      </c>
      <c r="L60" s="268" t="s">
        <v>508</v>
      </c>
    </row>
    <row r="61" customFormat="false" ht="11.25" hidden="false" customHeight="false" outlineLevel="0" collapsed="false">
      <c r="A61" s="268" t="n">
        <v>60</v>
      </c>
      <c r="B61" s="268" t="s">
        <v>42</v>
      </c>
      <c r="C61" s="268" t="s">
        <v>826</v>
      </c>
      <c r="D61" s="268" t="s">
        <v>827</v>
      </c>
      <c r="E61" s="268" t="s">
        <v>828</v>
      </c>
      <c r="F61" s="268" t="s">
        <v>829</v>
      </c>
      <c r="G61" s="268" t="s">
        <v>830</v>
      </c>
      <c r="H61" s="268" t="s">
        <v>831</v>
      </c>
      <c r="I61" s="268" t="s">
        <v>832</v>
      </c>
      <c r="J61" s="268" t="s">
        <v>833</v>
      </c>
      <c r="K61" s="268" t="s">
        <v>344</v>
      </c>
      <c r="L61" s="268" t="s">
        <v>508</v>
      </c>
    </row>
    <row r="62" customFormat="false" ht="11.25" hidden="false" customHeight="false" outlineLevel="0" collapsed="false">
      <c r="A62" s="268" t="n">
        <v>61</v>
      </c>
      <c r="B62" s="268" t="s">
        <v>42</v>
      </c>
      <c r="C62" s="268" t="s">
        <v>119</v>
      </c>
      <c r="D62" s="268" t="s">
        <v>607</v>
      </c>
      <c r="E62" s="268" t="s">
        <v>759</v>
      </c>
      <c r="F62" s="268" t="s">
        <v>760</v>
      </c>
      <c r="G62" s="268" t="s">
        <v>834</v>
      </c>
      <c r="H62" s="268" t="s">
        <v>835</v>
      </c>
      <c r="I62" s="268" t="s">
        <v>836</v>
      </c>
      <c r="J62" s="268" t="s">
        <v>613</v>
      </c>
      <c r="K62" s="268" t="s">
        <v>344</v>
      </c>
      <c r="L62" s="268" t="s">
        <v>508</v>
      </c>
    </row>
    <row r="63" customFormat="false" ht="11.25" hidden="false" customHeight="false" outlineLevel="0" collapsed="false">
      <c r="A63" s="268" t="n">
        <v>62</v>
      </c>
      <c r="B63" s="268" t="s">
        <v>42</v>
      </c>
      <c r="C63" s="268" t="s">
        <v>798</v>
      </c>
      <c r="D63" s="268" t="s">
        <v>799</v>
      </c>
      <c r="E63" s="268" t="s">
        <v>837</v>
      </c>
      <c r="F63" s="268" t="s">
        <v>838</v>
      </c>
      <c r="G63" s="268" t="s">
        <v>839</v>
      </c>
      <c r="H63" s="268" t="s">
        <v>840</v>
      </c>
      <c r="I63" s="268" t="s">
        <v>841</v>
      </c>
      <c r="J63" s="268" t="s">
        <v>805</v>
      </c>
      <c r="K63" s="268" t="s">
        <v>344</v>
      </c>
      <c r="L63" s="268" t="s">
        <v>508</v>
      </c>
    </row>
    <row r="64" customFormat="false" ht="11.25" hidden="false" customHeight="false" outlineLevel="0" collapsed="false">
      <c r="A64" s="268" t="n">
        <v>63</v>
      </c>
      <c r="B64" s="268" t="s">
        <v>42</v>
      </c>
      <c r="C64" s="268" t="s">
        <v>509</v>
      </c>
      <c r="D64" s="268" t="s">
        <v>510</v>
      </c>
      <c r="E64" s="268" t="s">
        <v>842</v>
      </c>
      <c r="F64" s="268" t="s">
        <v>843</v>
      </c>
      <c r="G64" s="268" t="s">
        <v>844</v>
      </c>
      <c r="H64" s="268" t="s">
        <v>845</v>
      </c>
      <c r="I64" s="268" t="s">
        <v>846</v>
      </c>
      <c r="J64" s="268" t="s">
        <v>516</v>
      </c>
      <c r="K64" s="268" t="s">
        <v>62</v>
      </c>
      <c r="L64" s="268" t="s">
        <v>508</v>
      </c>
    </row>
    <row r="65" customFormat="false" ht="11.25" hidden="false" customHeight="false" outlineLevel="0" collapsed="false">
      <c r="A65" s="268" t="n">
        <v>64</v>
      </c>
      <c r="B65" s="268" t="s">
        <v>42</v>
      </c>
      <c r="C65" s="268" t="s">
        <v>798</v>
      </c>
      <c r="D65" s="268" t="s">
        <v>799</v>
      </c>
      <c r="E65" s="268" t="s">
        <v>847</v>
      </c>
      <c r="F65" s="268" t="s">
        <v>848</v>
      </c>
      <c r="G65" s="268" t="s">
        <v>849</v>
      </c>
      <c r="H65" s="268" t="s">
        <v>850</v>
      </c>
      <c r="I65" s="268" t="s">
        <v>851</v>
      </c>
      <c r="J65" s="268" t="s">
        <v>852</v>
      </c>
      <c r="K65" s="268" t="s">
        <v>344</v>
      </c>
      <c r="L65" s="268" t="s">
        <v>508</v>
      </c>
    </row>
    <row r="66" customFormat="false" ht="11.25" hidden="false" customHeight="false" outlineLevel="0" collapsed="false">
      <c r="A66" s="268" t="n">
        <v>65</v>
      </c>
      <c r="B66" s="268" t="s">
        <v>42</v>
      </c>
      <c r="C66" s="268" t="s">
        <v>599</v>
      </c>
      <c r="D66" s="268" t="s">
        <v>600</v>
      </c>
      <c r="E66" s="268" t="s">
        <v>853</v>
      </c>
      <c r="F66" s="268" t="s">
        <v>854</v>
      </c>
      <c r="G66" s="268" t="s">
        <v>855</v>
      </c>
      <c r="H66" s="268" t="s">
        <v>856</v>
      </c>
      <c r="I66" s="268" t="s">
        <v>857</v>
      </c>
      <c r="J66" s="268" t="s">
        <v>606</v>
      </c>
      <c r="K66" s="268" t="s">
        <v>360</v>
      </c>
      <c r="L66" s="268" t="s">
        <v>508</v>
      </c>
    </row>
    <row r="67" customFormat="false" ht="11.25" hidden="false" customHeight="false" outlineLevel="0" collapsed="false">
      <c r="A67" s="268" t="n">
        <v>66</v>
      </c>
      <c r="B67" s="268" t="s">
        <v>42</v>
      </c>
      <c r="C67" s="268" t="s">
        <v>798</v>
      </c>
      <c r="D67" s="268" t="s">
        <v>799</v>
      </c>
      <c r="E67" s="268" t="s">
        <v>858</v>
      </c>
      <c r="F67" s="268" t="s">
        <v>859</v>
      </c>
      <c r="G67" s="268" t="s">
        <v>860</v>
      </c>
      <c r="H67" s="268" t="s">
        <v>861</v>
      </c>
      <c r="I67" s="268" t="s">
        <v>862</v>
      </c>
      <c r="J67" s="268" t="s">
        <v>852</v>
      </c>
      <c r="K67" s="268" t="s">
        <v>344</v>
      </c>
      <c r="L67" s="268" t="s">
        <v>508</v>
      </c>
    </row>
    <row r="68" customFormat="false" ht="11.25" hidden="false" customHeight="false" outlineLevel="0" collapsed="false">
      <c r="A68" s="268" t="n">
        <v>67</v>
      </c>
      <c r="B68" s="268" t="s">
        <v>42</v>
      </c>
      <c r="C68" s="268" t="s">
        <v>770</v>
      </c>
      <c r="D68" s="268" t="s">
        <v>771</v>
      </c>
      <c r="E68" s="268" t="s">
        <v>863</v>
      </c>
      <c r="F68" s="268" t="s">
        <v>864</v>
      </c>
      <c r="G68" s="268" t="s">
        <v>865</v>
      </c>
      <c r="H68" s="268" t="s">
        <v>866</v>
      </c>
      <c r="I68" s="268" t="s">
        <v>867</v>
      </c>
      <c r="J68" s="268" t="s">
        <v>777</v>
      </c>
      <c r="K68" s="268" t="s">
        <v>344</v>
      </c>
      <c r="L68" s="268" t="s">
        <v>508</v>
      </c>
    </row>
    <row r="69" customFormat="false" ht="11.25" hidden="false" customHeight="false" outlineLevel="0" collapsed="false">
      <c r="A69" s="268" t="n">
        <v>68</v>
      </c>
      <c r="B69" s="268" t="s">
        <v>42</v>
      </c>
      <c r="C69" s="268" t="s">
        <v>798</v>
      </c>
      <c r="D69" s="268" t="s">
        <v>799</v>
      </c>
      <c r="E69" s="268" t="s">
        <v>868</v>
      </c>
      <c r="F69" s="268" t="s">
        <v>869</v>
      </c>
      <c r="G69" s="268" t="s">
        <v>870</v>
      </c>
      <c r="H69" s="268" t="s">
        <v>871</v>
      </c>
      <c r="I69" s="268" t="s">
        <v>872</v>
      </c>
      <c r="J69" s="268" t="s">
        <v>852</v>
      </c>
      <c r="K69" s="268" t="s">
        <v>344</v>
      </c>
      <c r="L69" s="268" t="s">
        <v>508</v>
      </c>
    </row>
    <row r="70" customFormat="false" ht="11.25" hidden="false" customHeight="false" outlineLevel="0" collapsed="false">
      <c r="A70" s="268" t="n">
        <v>69</v>
      </c>
      <c r="B70" s="268" t="s">
        <v>42</v>
      </c>
      <c r="C70" s="268" t="s">
        <v>798</v>
      </c>
      <c r="D70" s="268" t="s">
        <v>799</v>
      </c>
      <c r="E70" s="268" t="s">
        <v>873</v>
      </c>
      <c r="F70" s="268" t="s">
        <v>874</v>
      </c>
      <c r="G70" s="268" t="s">
        <v>875</v>
      </c>
      <c r="H70" s="268" t="s">
        <v>876</v>
      </c>
      <c r="I70" s="268" t="s">
        <v>877</v>
      </c>
      <c r="J70" s="268" t="s">
        <v>852</v>
      </c>
      <c r="K70" s="268" t="s">
        <v>344</v>
      </c>
      <c r="L70" s="268" t="s">
        <v>508</v>
      </c>
    </row>
    <row r="71" customFormat="false" ht="11.25" hidden="false" customHeight="false" outlineLevel="0" collapsed="false">
      <c r="A71" s="268" t="n">
        <v>70</v>
      </c>
      <c r="B71" s="268" t="s">
        <v>42</v>
      </c>
      <c r="C71" s="268" t="s">
        <v>798</v>
      </c>
      <c r="D71" s="268" t="s">
        <v>799</v>
      </c>
      <c r="E71" s="268" t="s">
        <v>878</v>
      </c>
      <c r="F71" s="268" t="s">
        <v>879</v>
      </c>
      <c r="G71" s="268" t="s">
        <v>880</v>
      </c>
      <c r="H71" s="268" t="s">
        <v>881</v>
      </c>
      <c r="I71" s="268" t="s">
        <v>882</v>
      </c>
      <c r="J71" s="268" t="s">
        <v>852</v>
      </c>
      <c r="K71" s="268" t="s">
        <v>344</v>
      </c>
      <c r="L71" s="268" t="s">
        <v>508</v>
      </c>
    </row>
    <row r="72" customFormat="false" ht="11.25" hidden="false" customHeight="false" outlineLevel="0" collapsed="false">
      <c r="A72" s="268" t="n">
        <v>71</v>
      </c>
      <c r="B72" s="268" t="s">
        <v>42</v>
      </c>
      <c r="C72" s="268" t="s">
        <v>818</v>
      </c>
      <c r="D72" s="268" t="s">
        <v>819</v>
      </c>
      <c r="E72" s="268" t="s">
        <v>883</v>
      </c>
      <c r="F72" s="268" t="s">
        <v>884</v>
      </c>
      <c r="G72" s="268" t="s">
        <v>885</v>
      </c>
      <c r="H72" s="268" t="s">
        <v>886</v>
      </c>
      <c r="I72" s="268" t="s">
        <v>887</v>
      </c>
      <c r="J72" s="268" t="s">
        <v>825</v>
      </c>
      <c r="K72" s="268" t="s">
        <v>344</v>
      </c>
      <c r="L72" s="268" t="s">
        <v>508</v>
      </c>
    </row>
    <row r="73" customFormat="false" ht="11.25" hidden="false" customHeight="false" outlineLevel="0" collapsed="false">
      <c r="A73" s="268" t="n">
        <v>72</v>
      </c>
      <c r="B73" s="268" t="s">
        <v>42</v>
      </c>
      <c r="C73" s="268" t="s">
        <v>509</v>
      </c>
      <c r="D73" s="268" t="s">
        <v>510</v>
      </c>
      <c r="E73" s="268" t="s">
        <v>888</v>
      </c>
      <c r="F73" s="268" t="s">
        <v>889</v>
      </c>
      <c r="G73" s="268" t="s">
        <v>890</v>
      </c>
      <c r="H73" s="268" t="s">
        <v>891</v>
      </c>
      <c r="I73" s="268" t="s">
        <v>892</v>
      </c>
      <c r="J73" s="268" t="s">
        <v>516</v>
      </c>
      <c r="K73" s="268" t="s">
        <v>344</v>
      </c>
      <c r="L73" s="268" t="s">
        <v>508</v>
      </c>
    </row>
    <row r="74" customFormat="false" ht="11.25" hidden="false" customHeight="false" outlineLevel="0" collapsed="false">
      <c r="A74" s="268" t="n">
        <v>73</v>
      </c>
      <c r="B74" s="268" t="s">
        <v>42</v>
      </c>
      <c r="C74" s="268" t="s">
        <v>893</v>
      </c>
      <c r="D74" s="268" t="s">
        <v>894</v>
      </c>
      <c r="E74" s="268" t="s">
        <v>895</v>
      </c>
      <c r="F74" s="268" t="s">
        <v>896</v>
      </c>
      <c r="G74" s="268" t="s">
        <v>897</v>
      </c>
      <c r="H74" s="268" t="s">
        <v>898</v>
      </c>
      <c r="I74" s="268" t="s">
        <v>899</v>
      </c>
      <c r="J74" s="268" t="s">
        <v>900</v>
      </c>
      <c r="K74" s="268" t="s">
        <v>344</v>
      </c>
      <c r="L74" s="268" t="s">
        <v>508</v>
      </c>
    </row>
    <row r="75" customFormat="false" ht="11.25" hidden="false" customHeight="false" outlineLevel="0" collapsed="false">
      <c r="A75" s="268" t="n">
        <v>74</v>
      </c>
      <c r="B75" s="268" t="s">
        <v>42</v>
      </c>
      <c r="C75" s="268" t="s">
        <v>798</v>
      </c>
      <c r="D75" s="268" t="s">
        <v>799</v>
      </c>
      <c r="E75" s="268" t="s">
        <v>901</v>
      </c>
      <c r="F75" s="268" t="s">
        <v>902</v>
      </c>
      <c r="G75" s="268" t="s">
        <v>903</v>
      </c>
      <c r="H75" s="268" t="s">
        <v>904</v>
      </c>
      <c r="I75" s="268" t="s">
        <v>905</v>
      </c>
      <c r="J75" s="268" t="s">
        <v>852</v>
      </c>
      <c r="K75" s="268" t="s">
        <v>344</v>
      </c>
      <c r="L75" s="268" t="s">
        <v>508</v>
      </c>
    </row>
    <row r="76" customFormat="false" ht="11.25" hidden="false" customHeight="false" outlineLevel="0" collapsed="false">
      <c r="A76" s="268" t="n">
        <v>75</v>
      </c>
      <c r="B76" s="268" t="s">
        <v>42</v>
      </c>
      <c r="C76" s="268" t="s">
        <v>798</v>
      </c>
      <c r="D76" s="268" t="s">
        <v>799</v>
      </c>
      <c r="E76" s="268" t="s">
        <v>906</v>
      </c>
      <c r="F76" s="268" t="s">
        <v>907</v>
      </c>
      <c r="G76" s="268" t="s">
        <v>908</v>
      </c>
      <c r="H76" s="268" t="s">
        <v>909</v>
      </c>
      <c r="I76" s="268" t="s">
        <v>910</v>
      </c>
      <c r="J76" s="268" t="s">
        <v>852</v>
      </c>
      <c r="K76" s="268" t="s">
        <v>344</v>
      </c>
      <c r="L76" s="268" t="s">
        <v>508</v>
      </c>
    </row>
    <row r="77" customFormat="false" ht="11.25" hidden="false" customHeight="false" outlineLevel="0" collapsed="false">
      <c r="A77" s="268" t="n">
        <v>76</v>
      </c>
      <c r="B77" s="268" t="s">
        <v>42</v>
      </c>
      <c r="C77" s="268" t="s">
        <v>574</v>
      </c>
      <c r="D77" s="268" t="s">
        <v>575</v>
      </c>
      <c r="E77" s="268" t="s">
        <v>713</v>
      </c>
      <c r="F77" s="268" t="s">
        <v>714</v>
      </c>
      <c r="G77" s="268" t="s">
        <v>911</v>
      </c>
      <c r="H77" s="268" t="s">
        <v>912</v>
      </c>
      <c r="I77" s="268" t="s">
        <v>913</v>
      </c>
      <c r="J77" s="268" t="s">
        <v>566</v>
      </c>
      <c r="K77" s="268" t="s">
        <v>344</v>
      </c>
      <c r="L77" s="268" t="s">
        <v>508</v>
      </c>
    </row>
    <row r="78" customFormat="false" ht="11.25" hidden="false" customHeight="false" outlineLevel="0" collapsed="false">
      <c r="A78" s="268" t="n">
        <v>77</v>
      </c>
      <c r="B78" s="268" t="s">
        <v>42</v>
      </c>
      <c r="C78" s="268" t="s">
        <v>628</v>
      </c>
      <c r="D78" s="268" t="s">
        <v>629</v>
      </c>
      <c r="E78" s="268" t="s">
        <v>914</v>
      </c>
      <c r="F78" s="268" t="s">
        <v>915</v>
      </c>
      <c r="G78" s="268" t="s">
        <v>916</v>
      </c>
      <c r="H78" s="268" t="s">
        <v>917</v>
      </c>
      <c r="I78" s="268" t="s">
        <v>918</v>
      </c>
      <c r="J78" s="268" t="s">
        <v>919</v>
      </c>
      <c r="K78" s="268" t="s">
        <v>344</v>
      </c>
      <c r="L78" s="268" t="s">
        <v>508</v>
      </c>
    </row>
    <row r="79" customFormat="false" ht="11.25" hidden="false" customHeight="false" outlineLevel="0" collapsed="false">
      <c r="A79" s="268" t="n">
        <v>78</v>
      </c>
      <c r="B79" s="268" t="s">
        <v>42</v>
      </c>
      <c r="C79" s="268" t="s">
        <v>920</v>
      </c>
      <c r="D79" s="268" t="s">
        <v>921</v>
      </c>
      <c r="E79" s="268" t="s">
        <v>922</v>
      </c>
      <c r="F79" s="268" t="s">
        <v>923</v>
      </c>
      <c r="G79" s="268" t="s">
        <v>924</v>
      </c>
      <c r="H79" s="268" t="s">
        <v>925</v>
      </c>
      <c r="I79" s="268" t="s">
        <v>926</v>
      </c>
      <c r="J79" s="268" t="s">
        <v>919</v>
      </c>
      <c r="K79" s="268" t="s">
        <v>344</v>
      </c>
      <c r="L79" s="268" t="s">
        <v>508</v>
      </c>
    </row>
    <row r="80" customFormat="false" ht="11.25" hidden="false" customHeight="false" outlineLevel="0" collapsed="false">
      <c r="A80" s="268" t="n">
        <v>79</v>
      </c>
      <c r="B80" s="268" t="s">
        <v>42</v>
      </c>
      <c r="C80" s="268" t="s">
        <v>927</v>
      </c>
      <c r="D80" s="268" t="s">
        <v>928</v>
      </c>
      <c r="E80" s="268" t="s">
        <v>927</v>
      </c>
      <c r="F80" s="268" t="s">
        <v>928</v>
      </c>
      <c r="G80" s="268" t="s">
        <v>929</v>
      </c>
      <c r="H80" s="268" t="s">
        <v>930</v>
      </c>
      <c r="I80" s="268" t="s">
        <v>931</v>
      </c>
      <c r="J80" s="268" t="s">
        <v>919</v>
      </c>
      <c r="K80" s="268" t="s">
        <v>62</v>
      </c>
      <c r="L80" s="268" t="s">
        <v>508</v>
      </c>
    </row>
    <row r="81" customFormat="false" ht="11.25" hidden="false" customHeight="false" outlineLevel="0" collapsed="false">
      <c r="A81" s="268" t="n">
        <v>80</v>
      </c>
      <c r="B81" s="268" t="s">
        <v>42</v>
      </c>
      <c r="C81" s="268" t="s">
        <v>509</v>
      </c>
      <c r="D81" s="268" t="s">
        <v>510</v>
      </c>
      <c r="E81" s="268" t="s">
        <v>932</v>
      </c>
      <c r="F81" s="268" t="s">
        <v>933</v>
      </c>
      <c r="G81" s="268" t="s">
        <v>934</v>
      </c>
      <c r="H81" s="268" t="s">
        <v>935</v>
      </c>
      <c r="I81" s="268" t="s">
        <v>936</v>
      </c>
      <c r="J81" s="268" t="s">
        <v>516</v>
      </c>
      <c r="K81" s="268" t="s">
        <v>352</v>
      </c>
      <c r="L81" s="268" t="s">
        <v>508</v>
      </c>
    </row>
    <row r="82" customFormat="false" ht="11.25" hidden="false" customHeight="false" outlineLevel="0" collapsed="false">
      <c r="A82" s="268" t="n">
        <v>81</v>
      </c>
      <c r="B82" s="268" t="s">
        <v>42</v>
      </c>
      <c r="C82" s="268" t="s">
        <v>798</v>
      </c>
      <c r="D82" s="268" t="s">
        <v>799</v>
      </c>
      <c r="E82" s="268" t="s">
        <v>937</v>
      </c>
      <c r="F82" s="268" t="s">
        <v>938</v>
      </c>
      <c r="G82" s="268" t="s">
        <v>939</v>
      </c>
      <c r="H82" s="268" t="s">
        <v>940</v>
      </c>
      <c r="I82" s="268" t="s">
        <v>941</v>
      </c>
      <c r="J82" s="268" t="s">
        <v>805</v>
      </c>
      <c r="K82" s="268" t="s">
        <v>344</v>
      </c>
      <c r="L82" s="268" t="s">
        <v>508</v>
      </c>
    </row>
    <row r="83" customFormat="false" ht="11.25" hidden="false" customHeight="false" outlineLevel="0" collapsed="false">
      <c r="A83" s="268" t="n">
        <v>82</v>
      </c>
      <c r="B83" s="268" t="s">
        <v>42</v>
      </c>
      <c r="C83" s="268" t="s">
        <v>798</v>
      </c>
      <c r="D83" s="268" t="s">
        <v>799</v>
      </c>
      <c r="E83" s="268" t="s">
        <v>942</v>
      </c>
      <c r="F83" s="268" t="s">
        <v>943</v>
      </c>
      <c r="G83" s="268" t="s">
        <v>944</v>
      </c>
      <c r="H83" s="268" t="s">
        <v>945</v>
      </c>
      <c r="I83" s="268" t="s">
        <v>946</v>
      </c>
      <c r="J83" s="268" t="s">
        <v>852</v>
      </c>
      <c r="K83" s="268" t="s">
        <v>344</v>
      </c>
      <c r="L83" s="268" t="s">
        <v>508</v>
      </c>
    </row>
    <row r="84" customFormat="false" ht="11.25" hidden="false" customHeight="false" outlineLevel="0" collapsed="false">
      <c r="A84" s="268" t="n">
        <v>83</v>
      </c>
      <c r="B84" s="268" t="s">
        <v>42</v>
      </c>
      <c r="C84" s="268" t="s">
        <v>509</v>
      </c>
      <c r="D84" s="268" t="s">
        <v>510</v>
      </c>
      <c r="E84" s="268" t="s">
        <v>511</v>
      </c>
      <c r="F84" s="268" t="s">
        <v>512</v>
      </c>
      <c r="G84" s="268" t="s">
        <v>947</v>
      </c>
      <c r="H84" s="268" t="s">
        <v>948</v>
      </c>
      <c r="I84" s="268" t="s">
        <v>949</v>
      </c>
      <c r="J84" s="268" t="s">
        <v>516</v>
      </c>
      <c r="K84" s="268" t="s">
        <v>344</v>
      </c>
      <c r="L84" s="268" t="s">
        <v>508</v>
      </c>
    </row>
    <row r="85" customFormat="false" ht="11.25" hidden="false" customHeight="false" outlineLevel="0" collapsed="false">
      <c r="A85" s="268" t="n">
        <v>84</v>
      </c>
      <c r="B85" s="268" t="s">
        <v>42</v>
      </c>
      <c r="C85" s="268" t="s">
        <v>124</v>
      </c>
      <c r="D85" s="268" t="s">
        <v>537</v>
      </c>
      <c r="E85" s="268" t="s">
        <v>538</v>
      </c>
      <c r="F85" s="268" t="s">
        <v>539</v>
      </c>
      <c r="G85" s="268" t="s">
        <v>950</v>
      </c>
      <c r="H85" s="268" t="s">
        <v>951</v>
      </c>
      <c r="I85" s="268" t="s">
        <v>952</v>
      </c>
      <c r="J85" s="268" t="s">
        <v>543</v>
      </c>
      <c r="K85" s="268" t="s">
        <v>344</v>
      </c>
      <c r="L85" s="268" t="s">
        <v>508</v>
      </c>
    </row>
    <row r="86" customFormat="false" ht="11.25" hidden="false" customHeight="false" outlineLevel="0" collapsed="false">
      <c r="A86" s="268" t="n">
        <v>85</v>
      </c>
      <c r="B86" s="268" t="s">
        <v>42</v>
      </c>
      <c r="C86" s="268" t="s">
        <v>798</v>
      </c>
      <c r="D86" s="268" t="s">
        <v>799</v>
      </c>
      <c r="E86" s="268" t="s">
        <v>953</v>
      </c>
      <c r="F86" s="268" t="s">
        <v>954</v>
      </c>
      <c r="G86" s="268" t="s">
        <v>955</v>
      </c>
      <c r="H86" s="268" t="s">
        <v>956</v>
      </c>
      <c r="I86" s="268" t="s">
        <v>957</v>
      </c>
      <c r="J86" s="268" t="s">
        <v>852</v>
      </c>
      <c r="K86" s="268" t="s">
        <v>344</v>
      </c>
      <c r="L86" s="268" t="s">
        <v>508</v>
      </c>
    </row>
    <row r="87" customFormat="false" ht="11.25" hidden="false" customHeight="false" outlineLevel="0" collapsed="false">
      <c r="A87" s="268" t="n">
        <v>86</v>
      </c>
      <c r="B87" s="268" t="s">
        <v>42</v>
      </c>
      <c r="C87" s="268" t="s">
        <v>958</v>
      </c>
      <c r="D87" s="268" t="s">
        <v>959</v>
      </c>
      <c r="E87" s="268" t="s">
        <v>960</v>
      </c>
      <c r="F87" s="268" t="s">
        <v>961</v>
      </c>
      <c r="G87" s="268" t="s">
        <v>962</v>
      </c>
      <c r="H87" s="268" t="s">
        <v>963</v>
      </c>
      <c r="I87" s="268" t="s">
        <v>964</v>
      </c>
      <c r="J87" s="268" t="s">
        <v>965</v>
      </c>
      <c r="K87" s="268" t="s">
        <v>344</v>
      </c>
      <c r="L87" s="268" t="s">
        <v>508</v>
      </c>
    </row>
    <row r="88" customFormat="false" ht="11.25" hidden="false" customHeight="false" outlineLevel="0" collapsed="false">
      <c r="A88" s="268" t="n">
        <v>87</v>
      </c>
      <c r="B88" s="268" t="s">
        <v>42</v>
      </c>
      <c r="C88" s="268" t="s">
        <v>958</v>
      </c>
      <c r="D88" s="268" t="s">
        <v>959</v>
      </c>
      <c r="E88" s="268" t="s">
        <v>960</v>
      </c>
      <c r="F88" s="268" t="s">
        <v>961</v>
      </c>
      <c r="G88" s="268" t="s">
        <v>966</v>
      </c>
      <c r="H88" s="268" t="s">
        <v>967</v>
      </c>
      <c r="I88" s="268" t="s">
        <v>968</v>
      </c>
      <c r="J88" s="268" t="s">
        <v>965</v>
      </c>
      <c r="K88" s="268" t="s">
        <v>62</v>
      </c>
      <c r="L88" s="268" t="s">
        <v>508</v>
      </c>
    </row>
    <row r="89" customFormat="false" ht="11.25" hidden="false" customHeight="false" outlineLevel="0" collapsed="false">
      <c r="A89" s="268" t="n">
        <v>88</v>
      </c>
      <c r="B89" s="268" t="s">
        <v>42</v>
      </c>
      <c r="C89" s="268" t="s">
        <v>969</v>
      </c>
      <c r="D89" s="268" t="s">
        <v>970</v>
      </c>
      <c r="E89" s="268" t="s">
        <v>971</v>
      </c>
      <c r="F89" s="268" t="s">
        <v>972</v>
      </c>
      <c r="G89" s="268" t="s">
        <v>973</v>
      </c>
      <c r="H89" s="268" t="s">
        <v>974</v>
      </c>
      <c r="I89" s="268" t="s">
        <v>975</v>
      </c>
      <c r="J89" s="268" t="s">
        <v>532</v>
      </c>
      <c r="K89" s="268" t="s">
        <v>344</v>
      </c>
      <c r="L89" s="268" t="s">
        <v>508</v>
      </c>
    </row>
    <row r="90" customFormat="false" ht="11.25" hidden="false" customHeight="false" outlineLevel="0" collapsed="false">
      <c r="A90" s="268" t="n">
        <v>89</v>
      </c>
      <c r="B90" s="268" t="s">
        <v>42</v>
      </c>
      <c r="C90" s="268" t="s">
        <v>574</v>
      </c>
      <c r="D90" s="268" t="s">
        <v>575</v>
      </c>
      <c r="E90" s="268" t="s">
        <v>976</v>
      </c>
      <c r="F90" s="268" t="s">
        <v>977</v>
      </c>
      <c r="G90" s="268" t="s">
        <v>978</v>
      </c>
      <c r="H90" s="268" t="s">
        <v>979</v>
      </c>
      <c r="I90" s="268" t="s">
        <v>980</v>
      </c>
      <c r="J90" s="268" t="s">
        <v>566</v>
      </c>
      <c r="K90" s="268" t="s">
        <v>344</v>
      </c>
      <c r="L90" s="268" t="s">
        <v>508</v>
      </c>
    </row>
    <row r="91" customFormat="false" ht="11.25" hidden="false" customHeight="false" outlineLevel="0" collapsed="false">
      <c r="A91" s="268" t="n">
        <v>90</v>
      </c>
      <c r="B91" s="268" t="s">
        <v>42</v>
      </c>
      <c r="C91" s="268" t="s">
        <v>811</v>
      </c>
      <c r="D91" s="268" t="s">
        <v>812</v>
      </c>
      <c r="E91" s="268" t="s">
        <v>813</v>
      </c>
      <c r="F91" s="268" t="s">
        <v>814</v>
      </c>
      <c r="G91" s="268" t="s">
        <v>981</v>
      </c>
      <c r="H91" s="268" t="s">
        <v>982</v>
      </c>
      <c r="I91" s="268" t="s">
        <v>983</v>
      </c>
      <c r="J91" s="268" t="s">
        <v>984</v>
      </c>
      <c r="K91" s="268" t="s">
        <v>344</v>
      </c>
      <c r="L91" s="268" t="s">
        <v>508</v>
      </c>
    </row>
    <row r="92" customFormat="false" ht="11.25" hidden="false" customHeight="false" outlineLevel="0" collapsed="false">
      <c r="A92" s="268" t="n">
        <v>91</v>
      </c>
      <c r="B92" s="268" t="s">
        <v>42</v>
      </c>
      <c r="C92" s="268" t="s">
        <v>106</v>
      </c>
      <c r="D92" s="268" t="s">
        <v>582</v>
      </c>
      <c r="E92" s="268" t="s">
        <v>985</v>
      </c>
      <c r="F92" s="268" t="s">
        <v>986</v>
      </c>
      <c r="G92" s="268" t="s">
        <v>987</v>
      </c>
      <c r="H92" s="268" t="s">
        <v>988</v>
      </c>
      <c r="I92" s="268" t="s">
        <v>989</v>
      </c>
      <c r="J92" s="268" t="s">
        <v>588</v>
      </c>
      <c r="K92" s="268" t="s">
        <v>344</v>
      </c>
      <c r="L92" s="268" t="s">
        <v>508</v>
      </c>
    </row>
    <row r="93" customFormat="false" ht="11.25" hidden="false" customHeight="false" outlineLevel="0" collapsed="false">
      <c r="A93" s="268" t="n">
        <v>92</v>
      </c>
      <c r="B93" s="268" t="s">
        <v>42</v>
      </c>
      <c r="C93" s="268" t="s">
        <v>621</v>
      </c>
      <c r="D93" s="268" t="s">
        <v>622</v>
      </c>
      <c r="E93" s="268" t="s">
        <v>990</v>
      </c>
      <c r="F93" s="268" t="s">
        <v>991</v>
      </c>
      <c r="G93" s="268" t="s">
        <v>992</v>
      </c>
      <c r="H93" s="268" t="s">
        <v>993</v>
      </c>
      <c r="I93" s="268" t="s">
        <v>994</v>
      </c>
      <c r="J93" s="268" t="s">
        <v>606</v>
      </c>
      <c r="K93" s="268" t="s">
        <v>344</v>
      </c>
      <c r="L93" s="268" t="s">
        <v>508</v>
      </c>
    </row>
    <row r="94" customFormat="false" ht="11.25" hidden="false" customHeight="false" outlineLevel="0" collapsed="false">
      <c r="A94" s="268" t="n">
        <v>93</v>
      </c>
      <c r="B94" s="268" t="s">
        <v>42</v>
      </c>
      <c r="C94" s="268" t="s">
        <v>636</v>
      </c>
      <c r="D94" s="268" t="s">
        <v>637</v>
      </c>
      <c r="E94" s="268" t="s">
        <v>995</v>
      </c>
      <c r="F94" s="268" t="s">
        <v>996</v>
      </c>
      <c r="G94" s="268" t="s">
        <v>997</v>
      </c>
      <c r="H94" s="268" t="s">
        <v>998</v>
      </c>
      <c r="I94" s="268" t="s">
        <v>999</v>
      </c>
      <c r="J94" s="268" t="s">
        <v>792</v>
      </c>
      <c r="K94" s="268" t="s">
        <v>344</v>
      </c>
      <c r="L94" s="268" t="s">
        <v>508</v>
      </c>
    </row>
    <row r="95" customFormat="false" ht="11.25" hidden="false" customHeight="false" outlineLevel="0" collapsed="false">
      <c r="A95" s="268" t="n">
        <v>94</v>
      </c>
      <c r="B95" s="268" t="s">
        <v>42</v>
      </c>
      <c r="C95" s="268" t="s">
        <v>106</v>
      </c>
      <c r="D95" s="268" t="s">
        <v>582</v>
      </c>
      <c r="E95" s="268" t="s">
        <v>107</v>
      </c>
      <c r="F95" s="268" t="s">
        <v>108</v>
      </c>
      <c r="G95" s="268" t="s">
        <v>1000</v>
      </c>
      <c r="H95" s="268" t="s">
        <v>1001</v>
      </c>
      <c r="I95" s="268" t="s">
        <v>1002</v>
      </c>
      <c r="J95" s="268" t="s">
        <v>588</v>
      </c>
      <c r="K95" s="268" t="s">
        <v>62</v>
      </c>
      <c r="L95" s="268" t="s">
        <v>508</v>
      </c>
    </row>
    <row r="96" customFormat="false" ht="11.25" hidden="false" customHeight="false" outlineLevel="0" collapsed="false">
      <c r="A96" s="268" t="n">
        <v>95</v>
      </c>
      <c r="B96" s="268" t="s">
        <v>42</v>
      </c>
      <c r="C96" s="268" t="s">
        <v>636</v>
      </c>
      <c r="D96" s="268" t="s">
        <v>637</v>
      </c>
      <c r="E96" s="268" t="s">
        <v>1003</v>
      </c>
      <c r="F96" s="268" t="s">
        <v>1004</v>
      </c>
      <c r="G96" s="268" t="s">
        <v>1005</v>
      </c>
      <c r="H96" s="268" t="s">
        <v>1006</v>
      </c>
      <c r="I96" s="268" t="s">
        <v>1007</v>
      </c>
      <c r="J96" s="268" t="s">
        <v>792</v>
      </c>
      <c r="K96" s="268" t="s">
        <v>344</v>
      </c>
      <c r="L96" s="268" t="s">
        <v>508</v>
      </c>
    </row>
    <row r="97" customFormat="false" ht="11.25" hidden="false" customHeight="false" outlineLevel="0" collapsed="false">
      <c r="A97" s="268" t="n">
        <v>96</v>
      </c>
      <c r="B97" s="268" t="s">
        <v>42</v>
      </c>
      <c r="C97" s="268" t="s">
        <v>1008</v>
      </c>
      <c r="D97" s="268" t="s">
        <v>1009</v>
      </c>
      <c r="E97" s="268" t="s">
        <v>1010</v>
      </c>
      <c r="F97" s="268" t="s">
        <v>1011</v>
      </c>
      <c r="G97" s="268" t="s">
        <v>1012</v>
      </c>
      <c r="H97" s="268" t="s">
        <v>1013</v>
      </c>
      <c r="I97" s="268" t="s">
        <v>1014</v>
      </c>
      <c r="J97" s="268" t="s">
        <v>656</v>
      </c>
      <c r="K97" s="268" t="s">
        <v>344</v>
      </c>
      <c r="L97" s="268" t="s">
        <v>508</v>
      </c>
    </row>
    <row r="98" customFormat="false" ht="11.25" hidden="false" customHeight="false" outlineLevel="0" collapsed="false">
      <c r="A98" s="268" t="n">
        <v>97</v>
      </c>
      <c r="B98" s="268" t="s">
        <v>42</v>
      </c>
      <c r="C98" s="268" t="s">
        <v>636</v>
      </c>
      <c r="D98" s="268" t="s">
        <v>637</v>
      </c>
      <c r="E98" s="268" t="s">
        <v>1015</v>
      </c>
      <c r="F98" s="268" t="s">
        <v>1016</v>
      </c>
      <c r="G98" s="268" t="s">
        <v>1017</v>
      </c>
      <c r="H98" s="268" t="s">
        <v>1018</v>
      </c>
      <c r="I98" s="268" t="s">
        <v>1019</v>
      </c>
      <c r="J98" s="268" t="s">
        <v>792</v>
      </c>
      <c r="K98" s="268" t="s">
        <v>344</v>
      </c>
      <c r="L98" s="268" t="s">
        <v>508</v>
      </c>
    </row>
    <row r="99" customFormat="false" ht="11.25" hidden="false" customHeight="false" outlineLevel="0" collapsed="false">
      <c r="A99" s="268" t="n">
        <v>98</v>
      </c>
      <c r="B99" s="268" t="s">
        <v>42</v>
      </c>
      <c r="C99" s="268" t="s">
        <v>122</v>
      </c>
      <c r="D99" s="268" t="s">
        <v>123</v>
      </c>
      <c r="E99" s="268" t="s">
        <v>122</v>
      </c>
      <c r="F99" s="268" t="s">
        <v>123</v>
      </c>
      <c r="G99" s="268" t="s">
        <v>1020</v>
      </c>
      <c r="H99" s="268" t="s">
        <v>1021</v>
      </c>
      <c r="I99" s="268" t="s">
        <v>1022</v>
      </c>
      <c r="J99" s="268" t="s">
        <v>573</v>
      </c>
      <c r="K99" s="268" t="s">
        <v>360</v>
      </c>
      <c r="L99" s="268" t="s">
        <v>508</v>
      </c>
    </row>
    <row r="100" customFormat="false" ht="11.25" hidden="false" customHeight="false" outlineLevel="0" collapsed="false">
      <c r="A100" s="268" t="n">
        <v>99</v>
      </c>
      <c r="B100" s="268" t="s">
        <v>42</v>
      </c>
      <c r="C100" s="268" t="s">
        <v>106</v>
      </c>
      <c r="D100" s="268" t="s">
        <v>582</v>
      </c>
      <c r="E100" s="268" t="s">
        <v>107</v>
      </c>
      <c r="F100" s="268" t="s">
        <v>108</v>
      </c>
      <c r="G100" s="268" t="s">
        <v>1023</v>
      </c>
      <c r="H100" s="268" t="s">
        <v>1024</v>
      </c>
      <c r="I100" s="268" t="s">
        <v>1025</v>
      </c>
      <c r="J100" s="268" t="s">
        <v>1026</v>
      </c>
      <c r="K100" s="268" t="s">
        <v>62</v>
      </c>
      <c r="L100" s="268" t="s">
        <v>508</v>
      </c>
    </row>
    <row r="101" customFormat="false" ht="11.25" hidden="false" customHeight="false" outlineLevel="0" collapsed="false">
      <c r="A101" s="268" t="n">
        <v>100</v>
      </c>
      <c r="B101" s="268" t="s">
        <v>42</v>
      </c>
      <c r="C101" s="268" t="s">
        <v>106</v>
      </c>
      <c r="D101" s="268" t="s">
        <v>582</v>
      </c>
      <c r="E101" s="268" t="s">
        <v>107</v>
      </c>
      <c r="F101" s="268" t="s">
        <v>108</v>
      </c>
      <c r="G101" s="268" t="s">
        <v>1027</v>
      </c>
      <c r="H101" s="268" t="s">
        <v>1028</v>
      </c>
      <c r="I101" s="268" t="s">
        <v>1029</v>
      </c>
      <c r="J101" s="268" t="s">
        <v>1030</v>
      </c>
      <c r="K101" s="268" t="s">
        <v>62</v>
      </c>
      <c r="L101" s="268" t="s">
        <v>508</v>
      </c>
    </row>
    <row r="102" customFormat="false" ht="11.25" hidden="false" customHeight="false" outlineLevel="0" collapsed="false">
      <c r="A102" s="268" t="n">
        <v>101</v>
      </c>
      <c r="B102" s="268" t="s">
        <v>42</v>
      </c>
      <c r="C102" s="268" t="s">
        <v>1031</v>
      </c>
      <c r="D102" s="268" t="s">
        <v>1032</v>
      </c>
      <c r="E102" s="268" t="s">
        <v>1033</v>
      </c>
      <c r="F102" s="268" t="s">
        <v>1034</v>
      </c>
      <c r="G102" s="268" t="s">
        <v>1035</v>
      </c>
      <c r="H102" s="268" t="s">
        <v>1036</v>
      </c>
      <c r="I102" s="268" t="s">
        <v>1037</v>
      </c>
      <c r="J102" s="268" t="s">
        <v>1038</v>
      </c>
      <c r="K102" s="268" t="s">
        <v>365</v>
      </c>
      <c r="L102" s="268" t="s">
        <v>508</v>
      </c>
    </row>
    <row r="103" customFormat="false" ht="11.25" hidden="false" customHeight="false" outlineLevel="0" collapsed="false">
      <c r="A103" s="268" t="n">
        <v>102</v>
      </c>
      <c r="B103" s="268" t="s">
        <v>42</v>
      </c>
      <c r="C103" s="268" t="s">
        <v>1039</v>
      </c>
      <c r="D103" s="268" t="s">
        <v>1040</v>
      </c>
      <c r="E103" s="268" t="s">
        <v>1039</v>
      </c>
      <c r="F103" s="268" t="s">
        <v>1040</v>
      </c>
      <c r="G103" s="268" t="s">
        <v>1041</v>
      </c>
      <c r="H103" s="268" t="s">
        <v>1042</v>
      </c>
      <c r="I103" s="268" t="s">
        <v>1043</v>
      </c>
      <c r="J103" s="268" t="s">
        <v>1044</v>
      </c>
      <c r="K103" s="268" t="s">
        <v>344</v>
      </c>
      <c r="L103" s="268" t="s">
        <v>508</v>
      </c>
    </row>
    <row r="104" customFormat="false" ht="11.25" hidden="false" customHeight="false" outlineLevel="0" collapsed="false">
      <c r="A104" s="268" t="n">
        <v>103</v>
      </c>
      <c r="B104" s="268" t="s">
        <v>42</v>
      </c>
      <c r="C104" s="268" t="s">
        <v>115</v>
      </c>
      <c r="D104" s="268" t="s">
        <v>116</v>
      </c>
      <c r="E104" s="268" t="s">
        <v>115</v>
      </c>
      <c r="F104" s="268" t="s">
        <v>116</v>
      </c>
      <c r="G104" s="268" t="s">
        <v>1045</v>
      </c>
      <c r="H104" s="268" t="s">
        <v>1046</v>
      </c>
      <c r="I104" s="268" t="s">
        <v>1047</v>
      </c>
      <c r="J104" s="268" t="s">
        <v>1048</v>
      </c>
      <c r="K104" s="268" t="s">
        <v>62</v>
      </c>
      <c r="L104" s="268" t="s">
        <v>508</v>
      </c>
    </row>
    <row r="105" customFormat="false" ht="11.25" hidden="false" customHeight="false" outlineLevel="0" collapsed="false">
      <c r="A105" s="268" t="n">
        <v>104</v>
      </c>
      <c r="B105" s="268" t="s">
        <v>42</v>
      </c>
      <c r="C105" s="268" t="s">
        <v>113</v>
      </c>
      <c r="D105" s="268" t="s">
        <v>114</v>
      </c>
      <c r="E105" s="268" t="s">
        <v>113</v>
      </c>
      <c r="F105" s="268" t="s">
        <v>114</v>
      </c>
      <c r="G105" s="268" t="s">
        <v>1049</v>
      </c>
      <c r="H105" s="268" t="s">
        <v>1050</v>
      </c>
      <c r="I105" s="268" t="s">
        <v>1047</v>
      </c>
      <c r="J105" s="268" t="s">
        <v>1051</v>
      </c>
      <c r="K105" s="268" t="s">
        <v>344</v>
      </c>
      <c r="L105" s="268" t="s">
        <v>508</v>
      </c>
    </row>
    <row r="106" customFormat="false" ht="11.25" hidden="false" customHeight="false" outlineLevel="0" collapsed="false">
      <c r="A106" s="268" t="n">
        <v>105</v>
      </c>
      <c r="B106" s="268" t="s">
        <v>42</v>
      </c>
      <c r="C106" s="268" t="s">
        <v>733</v>
      </c>
      <c r="D106" s="268" t="s">
        <v>734</v>
      </c>
      <c r="E106" s="268" t="s">
        <v>735</v>
      </c>
      <c r="F106" s="268" t="s">
        <v>736</v>
      </c>
      <c r="G106" s="268" t="s">
        <v>1052</v>
      </c>
      <c r="H106" s="268" t="s">
        <v>1053</v>
      </c>
      <c r="I106" s="268" t="s">
        <v>1054</v>
      </c>
      <c r="J106" s="268" t="s">
        <v>1055</v>
      </c>
      <c r="K106" s="268" t="s">
        <v>344</v>
      </c>
      <c r="L106" s="268" t="s">
        <v>508</v>
      </c>
    </row>
    <row r="107" customFormat="false" ht="11.25" hidden="false" customHeight="false" outlineLevel="0" collapsed="false">
      <c r="A107" s="268" t="n">
        <v>106</v>
      </c>
      <c r="B107" s="268" t="s">
        <v>42</v>
      </c>
      <c r="C107" s="268" t="s">
        <v>122</v>
      </c>
      <c r="D107" s="268" t="s">
        <v>123</v>
      </c>
      <c r="E107" s="268" t="s">
        <v>122</v>
      </c>
      <c r="F107" s="268" t="s">
        <v>123</v>
      </c>
      <c r="G107" s="268" t="s">
        <v>1056</v>
      </c>
      <c r="H107" s="268" t="s">
        <v>1057</v>
      </c>
      <c r="I107" s="268" t="s">
        <v>1058</v>
      </c>
      <c r="J107" s="268" t="s">
        <v>1059</v>
      </c>
      <c r="K107" s="268" t="s">
        <v>344</v>
      </c>
      <c r="L107" s="268" t="s">
        <v>508</v>
      </c>
    </row>
    <row r="108" customFormat="false" ht="11.25" hidden="false" customHeight="false" outlineLevel="0" collapsed="false">
      <c r="A108" s="268" t="n">
        <v>107</v>
      </c>
      <c r="B108" s="268" t="s">
        <v>42</v>
      </c>
      <c r="C108" s="268" t="s">
        <v>122</v>
      </c>
      <c r="D108" s="268" t="s">
        <v>123</v>
      </c>
      <c r="E108" s="268" t="s">
        <v>122</v>
      </c>
      <c r="F108" s="268" t="s">
        <v>123</v>
      </c>
      <c r="G108" s="268" t="s">
        <v>1056</v>
      </c>
      <c r="H108" s="268" t="s">
        <v>1057</v>
      </c>
      <c r="I108" s="268" t="s">
        <v>1058</v>
      </c>
      <c r="J108" s="268" t="s">
        <v>1059</v>
      </c>
      <c r="K108" s="268" t="s">
        <v>338</v>
      </c>
      <c r="L108" s="268" t="s">
        <v>508</v>
      </c>
    </row>
    <row r="109" customFormat="false" ht="11.25" hidden="false" customHeight="false" outlineLevel="0" collapsed="false">
      <c r="A109" s="268" t="n">
        <v>108</v>
      </c>
      <c r="B109" s="268" t="s">
        <v>42</v>
      </c>
      <c r="C109" s="268" t="s">
        <v>122</v>
      </c>
      <c r="D109" s="268" t="s">
        <v>123</v>
      </c>
      <c r="E109" s="268" t="s">
        <v>122</v>
      </c>
      <c r="F109" s="268" t="s">
        <v>123</v>
      </c>
      <c r="G109" s="268" t="s">
        <v>1060</v>
      </c>
      <c r="H109" s="268" t="s">
        <v>1061</v>
      </c>
      <c r="I109" s="268" t="s">
        <v>1062</v>
      </c>
      <c r="J109" s="268" t="s">
        <v>532</v>
      </c>
      <c r="K109" s="268" t="s">
        <v>344</v>
      </c>
      <c r="L109" s="268" t="s">
        <v>508</v>
      </c>
    </row>
    <row r="110" customFormat="false" ht="11.25" hidden="false" customHeight="false" outlineLevel="0" collapsed="false">
      <c r="A110" s="268" t="n">
        <v>109</v>
      </c>
      <c r="B110" s="268" t="s">
        <v>42</v>
      </c>
      <c r="C110" s="268" t="s">
        <v>509</v>
      </c>
      <c r="D110" s="268" t="s">
        <v>510</v>
      </c>
      <c r="E110" s="268" t="s">
        <v>511</v>
      </c>
      <c r="F110" s="268" t="s">
        <v>512</v>
      </c>
      <c r="G110" s="268" t="s">
        <v>1063</v>
      </c>
      <c r="H110" s="268" t="s">
        <v>1064</v>
      </c>
      <c r="I110" s="268" t="s">
        <v>1065</v>
      </c>
      <c r="J110" s="268" t="s">
        <v>516</v>
      </c>
      <c r="K110" s="268" t="s">
        <v>365</v>
      </c>
      <c r="L110" s="268" t="s">
        <v>508</v>
      </c>
    </row>
    <row r="111" customFormat="false" ht="11.25" hidden="false" customHeight="false" outlineLevel="0" collapsed="false">
      <c r="A111" s="268" t="n">
        <v>110</v>
      </c>
      <c r="B111" s="268" t="s">
        <v>42</v>
      </c>
      <c r="C111" s="268" t="s">
        <v>115</v>
      </c>
      <c r="D111" s="268" t="s">
        <v>116</v>
      </c>
      <c r="E111" s="268" t="s">
        <v>115</v>
      </c>
      <c r="F111" s="268" t="s">
        <v>116</v>
      </c>
      <c r="G111" s="268" t="s">
        <v>1066</v>
      </c>
      <c r="H111" s="268" t="s">
        <v>1067</v>
      </c>
      <c r="I111" s="268" t="s">
        <v>1068</v>
      </c>
      <c r="J111" s="268" t="s">
        <v>1069</v>
      </c>
      <c r="K111" s="268" t="s">
        <v>344</v>
      </c>
      <c r="L111" s="268" t="s">
        <v>508</v>
      </c>
    </row>
    <row r="112" customFormat="false" ht="11.25" hidden="false" customHeight="false" outlineLevel="0" collapsed="false">
      <c r="A112" s="268" t="n">
        <v>111</v>
      </c>
      <c r="B112" s="268" t="s">
        <v>42</v>
      </c>
      <c r="C112" s="268" t="s">
        <v>927</v>
      </c>
      <c r="D112" s="268" t="s">
        <v>928</v>
      </c>
      <c r="E112" s="268" t="s">
        <v>927</v>
      </c>
      <c r="F112" s="268" t="s">
        <v>928</v>
      </c>
      <c r="G112" s="268" t="s">
        <v>1070</v>
      </c>
      <c r="H112" s="268" t="s">
        <v>1071</v>
      </c>
      <c r="I112" s="268" t="s">
        <v>1072</v>
      </c>
      <c r="J112" s="268" t="s">
        <v>919</v>
      </c>
      <c r="K112" s="268" t="s">
        <v>62</v>
      </c>
      <c r="L112" s="268" t="s">
        <v>508</v>
      </c>
    </row>
    <row r="113" customFormat="false" ht="11.25" hidden="false" customHeight="false" outlineLevel="0" collapsed="false">
      <c r="A113" s="268" t="n">
        <v>112</v>
      </c>
      <c r="B113" s="268" t="s">
        <v>42</v>
      </c>
      <c r="C113" s="268" t="s">
        <v>920</v>
      </c>
      <c r="D113" s="268" t="s">
        <v>921</v>
      </c>
      <c r="E113" s="268" t="s">
        <v>1073</v>
      </c>
      <c r="F113" s="268" t="s">
        <v>1074</v>
      </c>
      <c r="G113" s="268" t="s">
        <v>1075</v>
      </c>
      <c r="H113" s="268" t="s">
        <v>1076</v>
      </c>
      <c r="I113" s="268" t="s">
        <v>1077</v>
      </c>
      <c r="J113" s="268" t="s">
        <v>919</v>
      </c>
      <c r="K113" s="268" t="s">
        <v>344</v>
      </c>
      <c r="L113" s="268" t="s">
        <v>508</v>
      </c>
    </row>
    <row r="114" customFormat="false" ht="11.25" hidden="false" customHeight="false" outlineLevel="0" collapsed="false">
      <c r="A114" s="268" t="n">
        <v>113</v>
      </c>
      <c r="B114" s="268" t="s">
        <v>42</v>
      </c>
      <c r="C114" s="268" t="s">
        <v>1031</v>
      </c>
      <c r="D114" s="268" t="s">
        <v>1032</v>
      </c>
      <c r="E114" s="268" t="s">
        <v>1033</v>
      </c>
      <c r="F114" s="268" t="s">
        <v>1034</v>
      </c>
      <c r="G114" s="268" t="s">
        <v>1078</v>
      </c>
      <c r="H114" s="268" t="s">
        <v>1079</v>
      </c>
      <c r="I114" s="268" t="s">
        <v>1080</v>
      </c>
      <c r="J114" s="268" t="s">
        <v>1038</v>
      </c>
      <c r="K114" s="268" t="s">
        <v>344</v>
      </c>
      <c r="L114" s="268" t="s">
        <v>508</v>
      </c>
    </row>
    <row r="115" customFormat="false" ht="11.25" hidden="false" customHeight="false" outlineLevel="0" collapsed="false">
      <c r="A115" s="268" t="n">
        <v>114</v>
      </c>
      <c r="B115" s="268" t="s">
        <v>42</v>
      </c>
      <c r="C115" s="268" t="s">
        <v>111</v>
      </c>
      <c r="D115" s="268" t="s">
        <v>112</v>
      </c>
      <c r="E115" s="268" t="s">
        <v>111</v>
      </c>
      <c r="F115" s="268" t="s">
        <v>112</v>
      </c>
      <c r="G115" s="268" t="s">
        <v>1081</v>
      </c>
      <c r="H115" s="268" t="s">
        <v>1082</v>
      </c>
      <c r="I115" s="268" t="s">
        <v>1083</v>
      </c>
      <c r="J115" s="268" t="s">
        <v>543</v>
      </c>
      <c r="K115" s="268" t="s">
        <v>62</v>
      </c>
      <c r="L115" s="268" t="s">
        <v>508</v>
      </c>
    </row>
    <row r="116" customFormat="false" ht="11.25" hidden="false" customHeight="false" outlineLevel="0" collapsed="false">
      <c r="A116" s="268" t="n">
        <v>115</v>
      </c>
      <c r="B116" s="268" t="s">
        <v>42</v>
      </c>
      <c r="C116" s="268" t="s">
        <v>1039</v>
      </c>
      <c r="D116" s="268" t="s">
        <v>1040</v>
      </c>
      <c r="E116" s="268" t="s">
        <v>1039</v>
      </c>
      <c r="F116" s="268" t="s">
        <v>1040</v>
      </c>
      <c r="G116" s="268" t="s">
        <v>1084</v>
      </c>
      <c r="H116" s="268" t="s">
        <v>1085</v>
      </c>
      <c r="I116" s="268" t="s">
        <v>1054</v>
      </c>
      <c r="J116" s="268" t="s">
        <v>1086</v>
      </c>
      <c r="K116" s="268" t="s">
        <v>344</v>
      </c>
      <c r="L116" s="268" t="s">
        <v>508</v>
      </c>
    </row>
    <row r="117" customFormat="false" ht="11.25" hidden="false" customHeight="false" outlineLevel="0" collapsed="false">
      <c r="A117" s="268" t="n">
        <v>116</v>
      </c>
      <c r="B117" s="268" t="s">
        <v>42</v>
      </c>
      <c r="C117" s="268" t="s">
        <v>122</v>
      </c>
      <c r="D117" s="268" t="s">
        <v>123</v>
      </c>
      <c r="E117" s="268" t="s">
        <v>122</v>
      </c>
      <c r="F117" s="268" t="s">
        <v>123</v>
      </c>
      <c r="G117" s="268" t="s">
        <v>1087</v>
      </c>
      <c r="H117" s="268" t="s">
        <v>1088</v>
      </c>
      <c r="I117" s="268" t="s">
        <v>1089</v>
      </c>
      <c r="J117" s="268" t="s">
        <v>555</v>
      </c>
      <c r="K117" s="268" t="s">
        <v>344</v>
      </c>
      <c r="L117" s="268" t="s">
        <v>508</v>
      </c>
    </row>
    <row r="118" customFormat="false" ht="11.25" hidden="false" customHeight="false" outlineLevel="0" collapsed="false">
      <c r="A118" s="268" t="n">
        <v>117</v>
      </c>
      <c r="B118" s="268" t="s">
        <v>42</v>
      </c>
      <c r="C118" s="268" t="s">
        <v>124</v>
      </c>
      <c r="D118" s="268" t="s">
        <v>537</v>
      </c>
      <c r="E118" s="268" t="s">
        <v>1015</v>
      </c>
      <c r="F118" s="268" t="s">
        <v>1090</v>
      </c>
      <c r="G118" s="268" t="s">
        <v>1091</v>
      </c>
      <c r="H118" s="268" t="s">
        <v>1092</v>
      </c>
      <c r="I118" s="268" t="s">
        <v>1093</v>
      </c>
      <c r="J118" s="268" t="s">
        <v>543</v>
      </c>
      <c r="K118" s="268" t="s">
        <v>344</v>
      </c>
      <c r="L118" s="268" t="s">
        <v>508</v>
      </c>
    </row>
    <row r="119" customFormat="false" ht="11.25" hidden="false" customHeight="false" outlineLevel="0" collapsed="false">
      <c r="A119" s="268" t="n">
        <v>118</v>
      </c>
      <c r="B119" s="268" t="s">
        <v>42</v>
      </c>
      <c r="C119" s="268" t="s">
        <v>920</v>
      </c>
      <c r="D119" s="268" t="s">
        <v>921</v>
      </c>
      <c r="E119" s="268" t="s">
        <v>1094</v>
      </c>
      <c r="F119" s="268" t="s">
        <v>1095</v>
      </c>
      <c r="G119" s="268" t="s">
        <v>1096</v>
      </c>
      <c r="H119" s="268" t="s">
        <v>1097</v>
      </c>
      <c r="I119" s="268" t="s">
        <v>1098</v>
      </c>
      <c r="J119" s="268" t="s">
        <v>1099</v>
      </c>
      <c r="K119" s="268" t="s">
        <v>344</v>
      </c>
      <c r="L119" s="268" t="s">
        <v>508</v>
      </c>
    </row>
    <row r="120" customFormat="false" ht="11.25" hidden="false" customHeight="false" outlineLevel="0" collapsed="false">
      <c r="A120" s="268" t="n">
        <v>119</v>
      </c>
      <c r="B120" s="268" t="s">
        <v>42</v>
      </c>
      <c r="C120" s="268" t="s">
        <v>517</v>
      </c>
      <c r="D120" s="268" t="s">
        <v>518</v>
      </c>
      <c r="E120" s="268" t="s">
        <v>1100</v>
      </c>
      <c r="F120" s="268" t="s">
        <v>1101</v>
      </c>
      <c r="G120" s="268" t="s">
        <v>1102</v>
      </c>
      <c r="H120" s="268" t="s">
        <v>1103</v>
      </c>
      <c r="I120" s="268" t="s">
        <v>1104</v>
      </c>
      <c r="J120" s="268" t="s">
        <v>1105</v>
      </c>
      <c r="K120" s="268" t="s">
        <v>344</v>
      </c>
      <c r="L120" s="268" t="s">
        <v>508</v>
      </c>
    </row>
    <row r="121" customFormat="false" ht="11.25" hidden="false" customHeight="false" outlineLevel="0" collapsed="false">
      <c r="A121" s="268" t="n">
        <v>120</v>
      </c>
      <c r="B121" s="268" t="s">
        <v>42</v>
      </c>
      <c r="C121" s="268" t="s">
        <v>621</v>
      </c>
      <c r="D121" s="268" t="s">
        <v>622</v>
      </c>
      <c r="E121" s="268" t="s">
        <v>1106</v>
      </c>
      <c r="F121" s="268" t="s">
        <v>1107</v>
      </c>
      <c r="G121" s="268" t="s">
        <v>1108</v>
      </c>
      <c r="H121" s="268" t="s">
        <v>1109</v>
      </c>
      <c r="I121" s="268" t="s">
        <v>1110</v>
      </c>
      <c r="J121" s="268" t="s">
        <v>769</v>
      </c>
      <c r="K121" s="268" t="s">
        <v>344</v>
      </c>
      <c r="L121" s="268" t="s">
        <v>508</v>
      </c>
    </row>
    <row r="122" customFormat="false" ht="11.25" hidden="false" customHeight="false" outlineLevel="0" collapsed="false">
      <c r="A122" s="268" t="n">
        <v>121</v>
      </c>
      <c r="B122" s="268" t="s">
        <v>42</v>
      </c>
      <c r="C122" s="268" t="s">
        <v>122</v>
      </c>
      <c r="D122" s="268" t="s">
        <v>123</v>
      </c>
      <c r="E122" s="268" t="s">
        <v>122</v>
      </c>
      <c r="F122" s="268" t="s">
        <v>123</v>
      </c>
      <c r="G122" s="268" t="s">
        <v>1111</v>
      </c>
      <c r="H122" s="268" t="s">
        <v>1112</v>
      </c>
      <c r="I122" s="268" t="s">
        <v>1113</v>
      </c>
      <c r="J122" s="268" t="s">
        <v>1114</v>
      </c>
      <c r="K122" s="268" t="s">
        <v>344</v>
      </c>
      <c r="L122" s="268" t="s">
        <v>508</v>
      </c>
    </row>
    <row r="123" customFormat="false" ht="11.25" hidden="false" customHeight="false" outlineLevel="0" collapsed="false">
      <c r="A123" s="268" t="n">
        <v>122</v>
      </c>
      <c r="B123" s="268" t="s">
        <v>42</v>
      </c>
      <c r="C123" s="268" t="s">
        <v>770</v>
      </c>
      <c r="D123" s="268" t="s">
        <v>771</v>
      </c>
      <c r="E123" s="268" t="s">
        <v>863</v>
      </c>
      <c r="F123" s="268" t="s">
        <v>864</v>
      </c>
      <c r="G123" s="268" t="s">
        <v>1115</v>
      </c>
      <c r="H123" s="268" t="s">
        <v>1112</v>
      </c>
      <c r="I123" s="268" t="s">
        <v>1113</v>
      </c>
      <c r="J123" s="268" t="s">
        <v>777</v>
      </c>
      <c r="K123" s="268" t="s">
        <v>344</v>
      </c>
      <c r="L123" s="268" t="s">
        <v>508</v>
      </c>
    </row>
    <row r="124" customFormat="false" ht="11.25" hidden="false" customHeight="false" outlineLevel="0" collapsed="false">
      <c r="A124" s="268" t="n">
        <v>123</v>
      </c>
      <c r="B124" s="268" t="s">
        <v>42</v>
      </c>
      <c r="C124" s="268" t="s">
        <v>621</v>
      </c>
      <c r="D124" s="268" t="s">
        <v>622</v>
      </c>
      <c r="E124" s="268" t="s">
        <v>990</v>
      </c>
      <c r="F124" s="268" t="s">
        <v>991</v>
      </c>
      <c r="G124" s="268" t="s">
        <v>1116</v>
      </c>
      <c r="H124" s="268" t="s">
        <v>1117</v>
      </c>
      <c r="I124" s="268" t="s">
        <v>1118</v>
      </c>
      <c r="J124" s="268" t="s">
        <v>606</v>
      </c>
      <c r="K124" s="268" t="s">
        <v>344</v>
      </c>
      <c r="L124" s="268" t="s">
        <v>508</v>
      </c>
    </row>
    <row r="125" customFormat="false" ht="11.25" hidden="false" customHeight="false" outlineLevel="0" collapsed="false">
      <c r="A125" s="268" t="n">
        <v>124</v>
      </c>
      <c r="B125" s="268" t="s">
        <v>42</v>
      </c>
      <c r="C125" s="268" t="s">
        <v>559</v>
      </c>
      <c r="D125" s="268" t="s">
        <v>560</v>
      </c>
      <c r="E125" s="268" t="s">
        <v>1119</v>
      </c>
      <c r="F125" s="268" t="s">
        <v>1120</v>
      </c>
      <c r="G125" s="268" t="s">
        <v>1121</v>
      </c>
      <c r="H125" s="268" t="s">
        <v>1122</v>
      </c>
      <c r="I125" s="268" t="s">
        <v>1123</v>
      </c>
      <c r="J125" s="268" t="s">
        <v>566</v>
      </c>
      <c r="K125" s="268" t="s">
        <v>344</v>
      </c>
      <c r="L125" s="268" t="s">
        <v>508</v>
      </c>
    </row>
    <row r="126" customFormat="false" ht="11.25" hidden="false" customHeight="false" outlineLevel="0" collapsed="false">
      <c r="A126" s="268" t="n">
        <v>125</v>
      </c>
      <c r="B126" s="268" t="s">
        <v>42</v>
      </c>
      <c r="C126" s="268" t="s">
        <v>559</v>
      </c>
      <c r="D126" s="268" t="s">
        <v>560</v>
      </c>
      <c r="E126" s="268" t="s">
        <v>561</v>
      </c>
      <c r="F126" s="268" t="s">
        <v>562</v>
      </c>
      <c r="G126" s="268" t="s">
        <v>1124</v>
      </c>
      <c r="H126" s="268" t="s">
        <v>1125</v>
      </c>
      <c r="I126" s="268" t="s">
        <v>1126</v>
      </c>
      <c r="J126" s="268" t="s">
        <v>566</v>
      </c>
      <c r="K126" s="268" t="s">
        <v>360</v>
      </c>
      <c r="L126" s="268" t="s">
        <v>508</v>
      </c>
    </row>
    <row r="127" customFormat="false" ht="11.25" hidden="false" customHeight="false" outlineLevel="0" collapsed="false">
      <c r="A127" s="268" t="n">
        <v>126</v>
      </c>
      <c r="B127" s="268" t="s">
        <v>42</v>
      </c>
      <c r="C127" s="268" t="s">
        <v>1127</v>
      </c>
      <c r="D127" s="268" t="s">
        <v>1128</v>
      </c>
      <c r="E127" s="268" t="s">
        <v>1129</v>
      </c>
      <c r="F127" s="268" t="s">
        <v>1130</v>
      </c>
      <c r="G127" s="268" t="s">
        <v>1131</v>
      </c>
      <c r="H127" s="268" t="s">
        <v>1132</v>
      </c>
      <c r="I127" s="268" t="s">
        <v>1133</v>
      </c>
      <c r="J127" s="268" t="s">
        <v>1134</v>
      </c>
      <c r="K127" s="268" t="s">
        <v>344</v>
      </c>
      <c r="L127" s="268" t="s">
        <v>508</v>
      </c>
    </row>
    <row r="128" customFormat="false" ht="11.25" hidden="false" customHeight="false" outlineLevel="0" collapsed="false">
      <c r="A128" s="268" t="n">
        <v>127</v>
      </c>
      <c r="B128" s="268" t="s">
        <v>42</v>
      </c>
      <c r="C128" s="268" t="s">
        <v>621</v>
      </c>
      <c r="D128" s="268" t="s">
        <v>622</v>
      </c>
      <c r="E128" s="268" t="s">
        <v>1135</v>
      </c>
      <c r="F128" s="268" t="s">
        <v>1136</v>
      </c>
      <c r="G128" s="268" t="s">
        <v>1137</v>
      </c>
      <c r="H128" s="268" t="s">
        <v>1138</v>
      </c>
      <c r="I128" s="268" t="s">
        <v>1139</v>
      </c>
      <c r="J128" s="268" t="s">
        <v>656</v>
      </c>
      <c r="K128" s="268" t="s">
        <v>344</v>
      </c>
      <c r="L128" s="268" t="s">
        <v>508</v>
      </c>
    </row>
    <row r="129" customFormat="false" ht="11.25" hidden="false" customHeight="false" outlineLevel="0" collapsed="false">
      <c r="A129" s="268" t="n">
        <v>128</v>
      </c>
      <c r="B129" s="268" t="s">
        <v>42</v>
      </c>
      <c r="C129" s="268" t="s">
        <v>122</v>
      </c>
      <c r="D129" s="268" t="s">
        <v>123</v>
      </c>
      <c r="E129" s="268" t="s">
        <v>122</v>
      </c>
      <c r="F129" s="268" t="s">
        <v>123</v>
      </c>
      <c r="G129" s="268" t="s">
        <v>1140</v>
      </c>
      <c r="H129" s="268" t="s">
        <v>1141</v>
      </c>
      <c r="I129" s="268" t="s">
        <v>1142</v>
      </c>
      <c r="J129" s="268" t="s">
        <v>532</v>
      </c>
      <c r="K129" s="268" t="s">
        <v>62</v>
      </c>
      <c r="L129" s="268" t="s">
        <v>508</v>
      </c>
    </row>
    <row r="130" customFormat="false" ht="11.25" hidden="false" customHeight="false" outlineLevel="0" collapsed="false">
      <c r="A130" s="268" t="n">
        <v>129</v>
      </c>
      <c r="B130" s="268" t="s">
        <v>42</v>
      </c>
      <c r="C130" s="268" t="s">
        <v>1127</v>
      </c>
      <c r="D130" s="268" t="s">
        <v>1128</v>
      </c>
      <c r="E130" s="268" t="s">
        <v>1143</v>
      </c>
      <c r="F130" s="268" t="s">
        <v>1144</v>
      </c>
      <c r="G130" s="268" t="s">
        <v>1145</v>
      </c>
      <c r="H130" s="268" t="s">
        <v>1146</v>
      </c>
      <c r="I130" s="268" t="s">
        <v>1147</v>
      </c>
      <c r="J130" s="268" t="s">
        <v>900</v>
      </c>
      <c r="K130" s="268" t="s">
        <v>344</v>
      </c>
      <c r="L130" s="268" t="s">
        <v>508</v>
      </c>
    </row>
    <row r="131" customFormat="false" ht="11.25" hidden="false" customHeight="false" outlineLevel="0" collapsed="false">
      <c r="A131" s="268" t="n">
        <v>130</v>
      </c>
      <c r="B131" s="268" t="s">
        <v>42</v>
      </c>
      <c r="C131" s="268" t="s">
        <v>798</v>
      </c>
      <c r="D131" s="268" t="s">
        <v>799</v>
      </c>
      <c r="E131" s="268" t="s">
        <v>1148</v>
      </c>
      <c r="F131" s="268" t="s">
        <v>1149</v>
      </c>
      <c r="G131" s="268" t="s">
        <v>1150</v>
      </c>
      <c r="H131" s="268" t="s">
        <v>1151</v>
      </c>
      <c r="I131" s="268" t="s">
        <v>1152</v>
      </c>
      <c r="J131" s="268" t="s">
        <v>805</v>
      </c>
      <c r="K131" s="268" t="s">
        <v>344</v>
      </c>
      <c r="L131" s="268" t="s">
        <v>508</v>
      </c>
    </row>
    <row r="132" customFormat="false" ht="11.25" hidden="false" customHeight="false" outlineLevel="0" collapsed="false">
      <c r="A132" s="268" t="n">
        <v>131</v>
      </c>
      <c r="B132" s="268" t="s">
        <v>42</v>
      </c>
      <c r="C132" s="268" t="s">
        <v>1031</v>
      </c>
      <c r="D132" s="268" t="s">
        <v>1032</v>
      </c>
      <c r="E132" s="268" t="s">
        <v>1153</v>
      </c>
      <c r="F132" s="268" t="s">
        <v>1154</v>
      </c>
      <c r="G132" s="268" t="s">
        <v>1155</v>
      </c>
      <c r="H132" s="268" t="s">
        <v>1156</v>
      </c>
      <c r="I132" s="268" t="s">
        <v>1157</v>
      </c>
      <c r="J132" s="268" t="s">
        <v>1158</v>
      </c>
      <c r="K132" s="268" t="s">
        <v>344</v>
      </c>
      <c r="L132" s="268" t="s">
        <v>508</v>
      </c>
    </row>
    <row r="133" customFormat="false" ht="11.25" hidden="false" customHeight="false" outlineLevel="0" collapsed="false">
      <c r="A133" s="268" t="n">
        <v>132</v>
      </c>
      <c r="B133" s="268" t="s">
        <v>42</v>
      </c>
      <c r="C133" s="268" t="s">
        <v>1127</v>
      </c>
      <c r="D133" s="268" t="s">
        <v>1128</v>
      </c>
      <c r="E133" s="268" t="s">
        <v>1159</v>
      </c>
      <c r="F133" s="268" t="s">
        <v>1160</v>
      </c>
      <c r="G133" s="268" t="s">
        <v>1161</v>
      </c>
      <c r="H133" s="268" t="s">
        <v>1162</v>
      </c>
      <c r="I133" s="268" t="s">
        <v>1163</v>
      </c>
      <c r="J133" s="268" t="s">
        <v>1164</v>
      </c>
      <c r="K133" s="268" t="s">
        <v>344</v>
      </c>
      <c r="L133" s="268" t="s">
        <v>508</v>
      </c>
    </row>
    <row r="134" customFormat="false" ht="11.25" hidden="false" customHeight="false" outlineLevel="0" collapsed="false">
      <c r="A134" s="268" t="n">
        <v>133</v>
      </c>
      <c r="B134" s="268" t="s">
        <v>42</v>
      </c>
      <c r="C134" s="268" t="s">
        <v>106</v>
      </c>
      <c r="D134" s="268" t="s">
        <v>582</v>
      </c>
      <c r="E134" s="268" t="s">
        <v>583</v>
      </c>
      <c r="F134" s="268" t="s">
        <v>584</v>
      </c>
      <c r="G134" s="268" t="s">
        <v>1165</v>
      </c>
      <c r="H134" s="268" t="s">
        <v>1166</v>
      </c>
      <c r="I134" s="268" t="s">
        <v>1167</v>
      </c>
      <c r="J134" s="268" t="s">
        <v>555</v>
      </c>
      <c r="K134" s="268" t="s">
        <v>360</v>
      </c>
      <c r="L134" s="268" t="s">
        <v>508</v>
      </c>
    </row>
    <row r="135" customFormat="false" ht="11.25" hidden="false" customHeight="false" outlineLevel="0" collapsed="false">
      <c r="A135" s="268" t="n">
        <v>134</v>
      </c>
      <c r="B135" s="268" t="s">
        <v>42</v>
      </c>
      <c r="C135" s="268" t="s">
        <v>1031</v>
      </c>
      <c r="D135" s="268" t="s">
        <v>1032</v>
      </c>
      <c r="E135" s="268" t="s">
        <v>1168</v>
      </c>
      <c r="F135" s="268" t="s">
        <v>1169</v>
      </c>
      <c r="G135" s="268" t="s">
        <v>1170</v>
      </c>
      <c r="H135" s="268" t="s">
        <v>1171</v>
      </c>
      <c r="I135" s="268" t="s">
        <v>1172</v>
      </c>
      <c r="J135" s="268" t="s">
        <v>1038</v>
      </c>
      <c r="K135" s="268" t="s">
        <v>344</v>
      </c>
      <c r="L135" s="268" t="s">
        <v>508</v>
      </c>
    </row>
    <row r="136" customFormat="false" ht="11.25" hidden="false" customHeight="false" outlineLevel="0" collapsed="false">
      <c r="A136" s="268" t="n">
        <v>135</v>
      </c>
      <c r="B136" s="268" t="s">
        <v>42</v>
      </c>
      <c r="C136" s="268" t="s">
        <v>559</v>
      </c>
      <c r="D136" s="268" t="s">
        <v>560</v>
      </c>
      <c r="E136" s="268" t="s">
        <v>561</v>
      </c>
      <c r="F136" s="268" t="s">
        <v>562</v>
      </c>
      <c r="G136" s="268" t="s">
        <v>1173</v>
      </c>
      <c r="H136" s="268" t="s">
        <v>1174</v>
      </c>
      <c r="I136" s="268" t="s">
        <v>1175</v>
      </c>
      <c r="J136" s="268" t="s">
        <v>566</v>
      </c>
      <c r="K136" s="268" t="s">
        <v>344</v>
      </c>
      <c r="L136" s="268" t="s">
        <v>508</v>
      </c>
    </row>
    <row r="137" customFormat="false" ht="11.25" hidden="false" customHeight="false" outlineLevel="0" collapsed="false">
      <c r="A137" s="268" t="n">
        <v>136</v>
      </c>
      <c r="B137" s="268" t="s">
        <v>42</v>
      </c>
      <c r="C137" s="268" t="s">
        <v>621</v>
      </c>
      <c r="D137" s="268" t="s">
        <v>622</v>
      </c>
      <c r="E137" s="268" t="s">
        <v>806</v>
      </c>
      <c r="F137" s="268" t="s">
        <v>807</v>
      </c>
      <c r="G137" s="268" t="s">
        <v>1176</v>
      </c>
      <c r="H137" s="268" t="s">
        <v>1177</v>
      </c>
      <c r="I137" s="268" t="s">
        <v>1178</v>
      </c>
      <c r="J137" s="268" t="s">
        <v>606</v>
      </c>
      <c r="K137" s="268" t="s">
        <v>344</v>
      </c>
      <c r="L137" s="268" t="s">
        <v>508</v>
      </c>
    </row>
    <row r="138" customFormat="false" ht="11.25" hidden="false" customHeight="false" outlineLevel="0" collapsed="false">
      <c r="A138" s="268" t="n">
        <v>137</v>
      </c>
      <c r="B138" s="268" t="s">
        <v>42</v>
      </c>
      <c r="C138" s="268" t="s">
        <v>636</v>
      </c>
      <c r="D138" s="268" t="s">
        <v>637</v>
      </c>
      <c r="E138" s="268" t="s">
        <v>1179</v>
      </c>
      <c r="F138" s="268" t="s">
        <v>1180</v>
      </c>
      <c r="G138" s="268" t="s">
        <v>1181</v>
      </c>
      <c r="H138" s="268" t="s">
        <v>1182</v>
      </c>
      <c r="I138" s="268" t="s">
        <v>1183</v>
      </c>
      <c r="J138" s="268" t="s">
        <v>792</v>
      </c>
      <c r="K138" s="268" t="s">
        <v>344</v>
      </c>
      <c r="L138" s="268" t="s">
        <v>508</v>
      </c>
    </row>
    <row r="139" customFormat="false" ht="11.25" hidden="false" customHeight="false" outlineLevel="0" collapsed="false">
      <c r="A139" s="268" t="n">
        <v>138</v>
      </c>
      <c r="B139" s="268" t="s">
        <v>42</v>
      </c>
      <c r="C139" s="268" t="s">
        <v>115</v>
      </c>
      <c r="D139" s="268" t="s">
        <v>116</v>
      </c>
      <c r="E139" s="268" t="s">
        <v>115</v>
      </c>
      <c r="F139" s="268" t="s">
        <v>116</v>
      </c>
      <c r="G139" s="268" t="s">
        <v>1184</v>
      </c>
      <c r="H139" s="268" t="s">
        <v>1185</v>
      </c>
      <c r="I139" s="268" t="s">
        <v>1186</v>
      </c>
      <c r="J139" s="268" t="s">
        <v>781</v>
      </c>
      <c r="K139" s="268" t="s">
        <v>344</v>
      </c>
      <c r="L139" s="268" t="s">
        <v>508</v>
      </c>
    </row>
    <row r="140" customFormat="false" ht="11.25" hidden="false" customHeight="false" outlineLevel="0" collapsed="false">
      <c r="A140" s="268" t="n">
        <v>139</v>
      </c>
      <c r="B140" s="268" t="s">
        <v>42</v>
      </c>
      <c r="C140" s="268" t="s">
        <v>124</v>
      </c>
      <c r="D140" s="268" t="s">
        <v>537</v>
      </c>
      <c r="E140" s="268" t="s">
        <v>1187</v>
      </c>
      <c r="F140" s="268" t="s">
        <v>1188</v>
      </c>
      <c r="G140" s="268" t="s">
        <v>1189</v>
      </c>
      <c r="H140" s="268" t="s">
        <v>1190</v>
      </c>
      <c r="I140" s="268" t="s">
        <v>1191</v>
      </c>
      <c r="J140" s="268" t="s">
        <v>543</v>
      </c>
      <c r="K140" s="268" t="s">
        <v>344</v>
      </c>
      <c r="L140" s="268" t="s">
        <v>508</v>
      </c>
    </row>
    <row r="141" customFormat="false" ht="11.25" hidden="false" customHeight="false" outlineLevel="0" collapsed="false">
      <c r="A141" s="268" t="n">
        <v>140</v>
      </c>
      <c r="B141" s="268" t="s">
        <v>42</v>
      </c>
      <c r="C141" s="268" t="s">
        <v>517</v>
      </c>
      <c r="D141" s="268" t="s">
        <v>518</v>
      </c>
      <c r="E141" s="268" t="s">
        <v>1192</v>
      </c>
      <c r="F141" s="268" t="s">
        <v>1193</v>
      </c>
      <c r="G141" s="268" t="s">
        <v>1194</v>
      </c>
      <c r="H141" s="268" t="s">
        <v>1195</v>
      </c>
      <c r="I141" s="268" t="s">
        <v>1196</v>
      </c>
      <c r="J141" s="268" t="s">
        <v>524</v>
      </c>
      <c r="K141" s="268" t="s">
        <v>344</v>
      </c>
      <c r="L141" s="268" t="s">
        <v>508</v>
      </c>
    </row>
    <row r="142" customFormat="false" ht="11.25" hidden="false" customHeight="false" outlineLevel="0" collapsed="false">
      <c r="A142" s="268" t="n">
        <v>141</v>
      </c>
      <c r="B142" s="268" t="s">
        <v>42</v>
      </c>
      <c r="C142" s="268" t="s">
        <v>621</v>
      </c>
      <c r="D142" s="268" t="s">
        <v>622</v>
      </c>
      <c r="E142" s="268" t="s">
        <v>1197</v>
      </c>
      <c r="F142" s="268" t="s">
        <v>1198</v>
      </c>
      <c r="G142" s="268" t="s">
        <v>1199</v>
      </c>
      <c r="H142" s="268" t="s">
        <v>1200</v>
      </c>
      <c r="I142" s="268" t="s">
        <v>1201</v>
      </c>
      <c r="J142" s="268" t="s">
        <v>656</v>
      </c>
      <c r="K142" s="268" t="s">
        <v>344</v>
      </c>
      <c r="L142" s="268" t="s">
        <v>508</v>
      </c>
    </row>
    <row r="143" customFormat="false" ht="11.25" hidden="false" customHeight="false" outlineLevel="0" collapsed="false">
      <c r="A143" s="268" t="n">
        <v>142</v>
      </c>
      <c r="B143" s="268" t="s">
        <v>42</v>
      </c>
      <c r="C143" s="268" t="s">
        <v>733</v>
      </c>
      <c r="D143" s="268" t="s">
        <v>734</v>
      </c>
      <c r="E143" s="268" t="s">
        <v>735</v>
      </c>
      <c r="F143" s="268" t="s">
        <v>736</v>
      </c>
      <c r="G143" s="268" t="s">
        <v>1202</v>
      </c>
      <c r="H143" s="268" t="s">
        <v>1203</v>
      </c>
      <c r="I143" s="268" t="s">
        <v>1204</v>
      </c>
      <c r="J143" s="268" t="s">
        <v>900</v>
      </c>
      <c r="K143" s="268" t="s">
        <v>344</v>
      </c>
      <c r="L143" s="268" t="s">
        <v>508</v>
      </c>
    </row>
    <row r="144" customFormat="false" ht="11.25" hidden="false" customHeight="false" outlineLevel="0" collapsed="false">
      <c r="A144" s="268" t="n">
        <v>143</v>
      </c>
      <c r="B144" s="268" t="s">
        <v>42</v>
      </c>
      <c r="C144" s="268" t="s">
        <v>643</v>
      </c>
      <c r="D144" s="268" t="s">
        <v>644</v>
      </c>
      <c r="E144" s="268" t="s">
        <v>1205</v>
      </c>
      <c r="F144" s="268" t="s">
        <v>1206</v>
      </c>
      <c r="G144" s="268" t="s">
        <v>1207</v>
      </c>
      <c r="H144" s="268" t="s">
        <v>1208</v>
      </c>
      <c r="I144" s="268" t="s">
        <v>1209</v>
      </c>
      <c r="J144" s="268" t="s">
        <v>650</v>
      </c>
      <c r="K144" s="268" t="s">
        <v>344</v>
      </c>
      <c r="L144" s="268" t="s">
        <v>508</v>
      </c>
    </row>
    <row r="145" customFormat="false" ht="11.25" hidden="false" customHeight="false" outlineLevel="0" collapsed="false">
      <c r="A145" s="268" t="n">
        <v>144</v>
      </c>
      <c r="B145" s="268" t="s">
        <v>42</v>
      </c>
      <c r="C145" s="268" t="s">
        <v>614</v>
      </c>
      <c r="D145" s="268" t="s">
        <v>615</v>
      </c>
      <c r="E145" s="268" t="s">
        <v>1210</v>
      </c>
      <c r="F145" s="268" t="s">
        <v>1211</v>
      </c>
      <c r="G145" s="268" t="s">
        <v>1212</v>
      </c>
      <c r="H145" s="268" t="s">
        <v>1213</v>
      </c>
      <c r="I145" s="268" t="s">
        <v>1214</v>
      </c>
      <c r="J145" s="268" t="s">
        <v>708</v>
      </c>
      <c r="K145" s="268" t="s">
        <v>344</v>
      </c>
      <c r="L145" s="268" t="s">
        <v>508</v>
      </c>
    </row>
    <row r="146" customFormat="false" ht="11.25" hidden="false" customHeight="false" outlineLevel="0" collapsed="false">
      <c r="A146" s="268" t="n">
        <v>145</v>
      </c>
      <c r="B146" s="268" t="s">
        <v>42</v>
      </c>
      <c r="C146" s="268" t="s">
        <v>798</v>
      </c>
      <c r="D146" s="268" t="s">
        <v>799</v>
      </c>
      <c r="E146" s="268" t="s">
        <v>1148</v>
      </c>
      <c r="F146" s="268" t="s">
        <v>1149</v>
      </c>
      <c r="G146" s="268" t="s">
        <v>1215</v>
      </c>
      <c r="H146" s="268" t="s">
        <v>1216</v>
      </c>
      <c r="I146" s="268" t="s">
        <v>1217</v>
      </c>
      <c r="J146" s="268" t="s">
        <v>852</v>
      </c>
      <c r="K146" s="268" t="s">
        <v>344</v>
      </c>
      <c r="L146" s="268" t="s">
        <v>508</v>
      </c>
    </row>
    <row r="147" customFormat="false" ht="11.25" hidden="false" customHeight="false" outlineLevel="0" collapsed="false">
      <c r="A147" s="268" t="n">
        <v>146</v>
      </c>
      <c r="B147" s="268" t="s">
        <v>42</v>
      </c>
      <c r="C147" s="268" t="s">
        <v>1008</v>
      </c>
      <c r="D147" s="268" t="s">
        <v>1009</v>
      </c>
      <c r="E147" s="268" t="s">
        <v>1218</v>
      </c>
      <c r="F147" s="268" t="s">
        <v>1219</v>
      </c>
      <c r="G147" s="268" t="s">
        <v>1220</v>
      </c>
      <c r="H147" s="268" t="s">
        <v>1221</v>
      </c>
      <c r="I147" s="268" t="s">
        <v>1222</v>
      </c>
      <c r="J147" s="268" t="s">
        <v>656</v>
      </c>
      <c r="K147" s="268" t="s">
        <v>322</v>
      </c>
      <c r="L147" s="268" t="s">
        <v>508</v>
      </c>
    </row>
    <row r="148" customFormat="false" ht="11.25" hidden="false" customHeight="false" outlineLevel="0" collapsed="false">
      <c r="A148" s="268" t="n">
        <v>147</v>
      </c>
      <c r="B148" s="268" t="s">
        <v>42</v>
      </c>
      <c r="C148" s="268" t="s">
        <v>818</v>
      </c>
      <c r="D148" s="268" t="s">
        <v>819</v>
      </c>
      <c r="E148" s="268" t="s">
        <v>883</v>
      </c>
      <c r="F148" s="268" t="s">
        <v>884</v>
      </c>
      <c r="G148" s="268" t="s">
        <v>1223</v>
      </c>
      <c r="H148" s="268" t="s">
        <v>1224</v>
      </c>
      <c r="I148" s="268" t="s">
        <v>1225</v>
      </c>
      <c r="J148" s="268" t="s">
        <v>825</v>
      </c>
      <c r="K148" s="268" t="s">
        <v>344</v>
      </c>
      <c r="L148" s="268" t="s">
        <v>508</v>
      </c>
    </row>
    <row r="149" customFormat="false" ht="11.25" hidden="false" customHeight="false" outlineLevel="0" collapsed="false">
      <c r="A149" s="268" t="n">
        <v>148</v>
      </c>
      <c r="B149" s="268" t="s">
        <v>42</v>
      </c>
      <c r="C149" s="268" t="s">
        <v>1127</v>
      </c>
      <c r="D149" s="268" t="s">
        <v>1128</v>
      </c>
      <c r="E149" s="268" t="s">
        <v>1226</v>
      </c>
      <c r="F149" s="268" t="s">
        <v>1227</v>
      </c>
      <c r="G149" s="268" t="s">
        <v>1228</v>
      </c>
      <c r="H149" s="268" t="s">
        <v>1229</v>
      </c>
      <c r="I149" s="268" t="s">
        <v>1230</v>
      </c>
      <c r="J149" s="268" t="s">
        <v>566</v>
      </c>
      <c r="K149" s="268" t="s">
        <v>344</v>
      </c>
      <c r="L149" s="268" t="s">
        <v>508</v>
      </c>
    </row>
    <row r="150" customFormat="false" ht="11.25" hidden="false" customHeight="false" outlineLevel="0" collapsed="false">
      <c r="A150" s="268" t="n">
        <v>149</v>
      </c>
      <c r="B150" s="268" t="s">
        <v>42</v>
      </c>
      <c r="C150" s="268" t="s">
        <v>119</v>
      </c>
      <c r="D150" s="268" t="s">
        <v>607</v>
      </c>
      <c r="E150" s="268" t="s">
        <v>759</v>
      </c>
      <c r="F150" s="268" t="s">
        <v>760</v>
      </c>
      <c r="G150" s="268" t="s">
        <v>1231</v>
      </c>
      <c r="H150" s="268" t="s">
        <v>1232</v>
      </c>
      <c r="I150" s="268" t="s">
        <v>1233</v>
      </c>
      <c r="J150" s="268" t="s">
        <v>613</v>
      </c>
      <c r="K150" s="268" t="s">
        <v>62</v>
      </c>
      <c r="L150" s="268" t="s">
        <v>508</v>
      </c>
    </row>
    <row r="151" customFormat="false" ht="11.25" hidden="false" customHeight="false" outlineLevel="0" collapsed="false">
      <c r="A151" s="268" t="n">
        <v>150</v>
      </c>
      <c r="B151" s="268" t="s">
        <v>42</v>
      </c>
      <c r="C151" s="268" t="s">
        <v>920</v>
      </c>
      <c r="D151" s="268" t="s">
        <v>921</v>
      </c>
      <c r="E151" s="268" t="s">
        <v>1073</v>
      </c>
      <c r="F151" s="268" t="s">
        <v>1074</v>
      </c>
      <c r="G151" s="268" t="s">
        <v>1234</v>
      </c>
      <c r="H151" s="268" t="s">
        <v>1235</v>
      </c>
      <c r="I151" s="268" t="s">
        <v>1236</v>
      </c>
      <c r="J151" s="268" t="s">
        <v>919</v>
      </c>
      <c r="K151" s="268" t="s">
        <v>338</v>
      </c>
      <c r="L151" s="268" t="s">
        <v>508</v>
      </c>
    </row>
    <row r="152" customFormat="false" ht="11.25" hidden="false" customHeight="false" outlineLevel="0" collapsed="false">
      <c r="A152" s="268" t="n">
        <v>151</v>
      </c>
      <c r="B152" s="268" t="s">
        <v>42</v>
      </c>
      <c r="C152" s="268" t="s">
        <v>920</v>
      </c>
      <c r="D152" s="268" t="s">
        <v>921</v>
      </c>
      <c r="E152" s="268" t="s">
        <v>1073</v>
      </c>
      <c r="F152" s="268" t="s">
        <v>1074</v>
      </c>
      <c r="G152" s="268" t="s">
        <v>1234</v>
      </c>
      <c r="H152" s="268" t="s">
        <v>1235</v>
      </c>
      <c r="I152" s="268" t="s">
        <v>1236</v>
      </c>
      <c r="J152" s="268" t="s">
        <v>919</v>
      </c>
      <c r="K152" s="268" t="s">
        <v>344</v>
      </c>
      <c r="L152" s="268" t="s">
        <v>508</v>
      </c>
    </row>
    <row r="153" customFormat="false" ht="11.25" hidden="false" customHeight="false" outlineLevel="0" collapsed="false">
      <c r="A153" s="268" t="n">
        <v>152</v>
      </c>
      <c r="B153" s="268" t="s">
        <v>42</v>
      </c>
      <c r="C153" s="268" t="s">
        <v>1031</v>
      </c>
      <c r="D153" s="268" t="s">
        <v>1032</v>
      </c>
      <c r="E153" s="268" t="s">
        <v>1033</v>
      </c>
      <c r="F153" s="268" t="s">
        <v>1034</v>
      </c>
      <c r="G153" s="268" t="s">
        <v>1237</v>
      </c>
      <c r="H153" s="268" t="s">
        <v>1238</v>
      </c>
      <c r="I153" s="268" t="s">
        <v>1239</v>
      </c>
      <c r="J153" s="268" t="s">
        <v>1240</v>
      </c>
      <c r="K153" s="268" t="s">
        <v>344</v>
      </c>
      <c r="L153" s="268" t="s">
        <v>508</v>
      </c>
    </row>
    <row r="154" customFormat="false" ht="11.25" hidden="false" customHeight="false" outlineLevel="0" collapsed="false">
      <c r="A154" s="268" t="n">
        <v>153</v>
      </c>
      <c r="B154" s="268" t="s">
        <v>42</v>
      </c>
      <c r="C154" s="268" t="s">
        <v>636</v>
      </c>
      <c r="D154" s="268" t="s">
        <v>637</v>
      </c>
      <c r="E154" s="268" t="s">
        <v>1241</v>
      </c>
      <c r="F154" s="268" t="s">
        <v>1242</v>
      </c>
      <c r="G154" s="268" t="s">
        <v>1243</v>
      </c>
      <c r="H154" s="268" t="s">
        <v>1244</v>
      </c>
      <c r="I154" s="268" t="s">
        <v>1245</v>
      </c>
      <c r="J154" s="268" t="s">
        <v>792</v>
      </c>
      <c r="K154" s="268" t="s">
        <v>344</v>
      </c>
      <c r="L154" s="268" t="s">
        <v>508</v>
      </c>
    </row>
    <row r="155" customFormat="false" ht="11.25" hidden="false" customHeight="false" outlineLevel="0" collapsed="false">
      <c r="A155" s="268" t="n">
        <v>154</v>
      </c>
      <c r="B155" s="268" t="s">
        <v>42</v>
      </c>
      <c r="C155" s="268" t="s">
        <v>559</v>
      </c>
      <c r="D155" s="268" t="s">
        <v>560</v>
      </c>
      <c r="E155" s="268" t="s">
        <v>561</v>
      </c>
      <c r="F155" s="268" t="s">
        <v>562</v>
      </c>
      <c r="G155" s="268" t="s">
        <v>1246</v>
      </c>
      <c r="H155" s="268" t="s">
        <v>1247</v>
      </c>
      <c r="I155" s="268" t="s">
        <v>1248</v>
      </c>
      <c r="J155" s="268" t="s">
        <v>555</v>
      </c>
      <c r="K155" s="268" t="s">
        <v>365</v>
      </c>
      <c r="L155" s="268" t="s">
        <v>508</v>
      </c>
    </row>
    <row r="156" customFormat="false" ht="11.25" hidden="false" customHeight="false" outlineLevel="0" collapsed="false">
      <c r="A156" s="268" t="n">
        <v>155</v>
      </c>
      <c r="B156" s="268" t="s">
        <v>42</v>
      </c>
      <c r="C156" s="268" t="s">
        <v>122</v>
      </c>
      <c r="D156" s="268" t="s">
        <v>123</v>
      </c>
      <c r="E156" s="268" t="s">
        <v>122</v>
      </c>
      <c r="F156" s="268" t="s">
        <v>123</v>
      </c>
      <c r="G156" s="268" t="s">
        <v>1249</v>
      </c>
      <c r="H156" s="268" t="s">
        <v>1250</v>
      </c>
      <c r="I156" s="268" t="s">
        <v>1248</v>
      </c>
      <c r="J156" s="268" t="s">
        <v>1251</v>
      </c>
      <c r="K156" s="268" t="s">
        <v>344</v>
      </c>
      <c r="L156" s="268" t="s">
        <v>508</v>
      </c>
    </row>
    <row r="157" customFormat="false" ht="11.25" hidden="false" customHeight="false" outlineLevel="0" collapsed="false">
      <c r="A157" s="268" t="n">
        <v>156</v>
      </c>
      <c r="B157" s="268" t="s">
        <v>42</v>
      </c>
      <c r="C157" s="268" t="s">
        <v>818</v>
      </c>
      <c r="D157" s="268" t="s">
        <v>819</v>
      </c>
      <c r="E157" s="268" t="s">
        <v>820</v>
      </c>
      <c r="F157" s="268" t="s">
        <v>821</v>
      </c>
      <c r="G157" s="268" t="s">
        <v>1252</v>
      </c>
      <c r="H157" s="268" t="s">
        <v>1253</v>
      </c>
      <c r="I157" s="268" t="s">
        <v>1248</v>
      </c>
      <c r="J157" s="268" t="s">
        <v>1254</v>
      </c>
      <c r="K157" s="268" t="s">
        <v>344</v>
      </c>
      <c r="L157" s="268" t="s">
        <v>508</v>
      </c>
    </row>
    <row r="158" customFormat="false" ht="11.25" hidden="false" customHeight="false" outlineLevel="0" collapsed="false">
      <c r="A158" s="268" t="n">
        <v>157</v>
      </c>
      <c r="B158" s="268" t="s">
        <v>42</v>
      </c>
      <c r="C158" s="268" t="s">
        <v>122</v>
      </c>
      <c r="D158" s="268" t="s">
        <v>123</v>
      </c>
      <c r="E158" s="268" t="s">
        <v>122</v>
      </c>
      <c r="F158" s="268" t="s">
        <v>123</v>
      </c>
      <c r="G158" s="268" t="s">
        <v>1255</v>
      </c>
      <c r="H158" s="268" t="s">
        <v>1256</v>
      </c>
      <c r="I158" s="268" t="s">
        <v>1257</v>
      </c>
      <c r="J158" s="268" t="s">
        <v>555</v>
      </c>
      <c r="K158" s="268" t="s">
        <v>322</v>
      </c>
      <c r="L158" s="268" t="s">
        <v>508</v>
      </c>
    </row>
    <row r="159" customFormat="false" ht="11.25" hidden="false" customHeight="false" outlineLevel="0" collapsed="false">
      <c r="A159" s="268" t="n">
        <v>158</v>
      </c>
      <c r="B159" s="268" t="s">
        <v>42</v>
      </c>
      <c r="C159" s="268" t="s">
        <v>122</v>
      </c>
      <c r="D159" s="268" t="s">
        <v>123</v>
      </c>
      <c r="E159" s="268" t="s">
        <v>122</v>
      </c>
      <c r="F159" s="268" t="s">
        <v>123</v>
      </c>
      <c r="G159" s="268" t="s">
        <v>1258</v>
      </c>
      <c r="H159" s="268" t="s">
        <v>1259</v>
      </c>
      <c r="I159" s="268" t="s">
        <v>1260</v>
      </c>
      <c r="J159" s="268" t="s">
        <v>532</v>
      </c>
      <c r="K159" s="268" t="s">
        <v>344</v>
      </c>
      <c r="L159" s="268" t="s">
        <v>508</v>
      </c>
    </row>
    <row r="160" customFormat="false" ht="11.25" hidden="false" customHeight="false" outlineLevel="0" collapsed="false">
      <c r="A160" s="268" t="n">
        <v>159</v>
      </c>
      <c r="B160" s="268" t="s">
        <v>42</v>
      </c>
      <c r="C160" s="268" t="s">
        <v>1127</v>
      </c>
      <c r="D160" s="268" t="s">
        <v>1128</v>
      </c>
      <c r="E160" s="268" t="s">
        <v>1159</v>
      </c>
      <c r="F160" s="268" t="s">
        <v>1160</v>
      </c>
      <c r="G160" s="268" t="s">
        <v>1261</v>
      </c>
      <c r="H160" s="268" t="s">
        <v>1262</v>
      </c>
      <c r="I160" s="268" t="s">
        <v>1263</v>
      </c>
      <c r="J160" s="268" t="s">
        <v>1134</v>
      </c>
      <c r="K160" s="268" t="s">
        <v>352</v>
      </c>
      <c r="L160" s="268" t="s">
        <v>508</v>
      </c>
    </row>
    <row r="161" customFormat="false" ht="11.25" hidden="false" customHeight="false" outlineLevel="0" collapsed="false">
      <c r="A161" s="268" t="n">
        <v>160</v>
      </c>
      <c r="B161" s="268" t="s">
        <v>42</v>
      </c>
      <c r="C161" s="268" t="s">
        <v>1127</v>
      </c>
      <c r="D161" s="268" t="s">
        <v>1128</v>
      </c>
      <c r="E161" s="268" t="s">
        <v>1159</v>
      </c>
      <c r="F161" s="268" t="s">
        <v>1160</v>
      </c>
      <c r="G161" s="268" t="s">
        <v>1264</v>
      </c>
      <c r="H161" s="268" t="s">
        <v>1265</v>
      </c>
      <c r="I161" s="268" t="s">
        <v>1266</v>
      </c>
      <c r="J161" s="268" t="s">
        <v>555</v>
      </c>
      <c r="K161" s="268" t="s">
        <v>344</v>
      </c>
      <c r="L161" s="268" t="s">
        <v>508</v>
      </c>
    </row>
    <row r="162" customFormat="false" ht="11.25" hidden="false" customHeight="false" outlineLevel="0" collapsed="false">
      <c r="A162" s="268" t="n">
        <v>161</v>
      </c>
      <c r="B162" s="268" t="s">
        <v>42</v>
      </c>
      <c r="C162" s="268" t="s">
        <v>798</v>
      </c>
      <c r="D162" s="268" t="s">
        <v>799</v>
      </c>
      <c r="E162" s="268" t="s">
        <v>878</v>
      </c>
      <c r="F162" s="268" t="s">
        <v>879</v>
      </c>
      <c r="G162" s="268" t="s">
        <v>1267</v>
      </c>
      <c r="H162" s="268" t="s">
        <v>1268</v>
      </c>
      <c r="I162" s="268" t="s">
        <v>1269</v>
      </c>
      <c r="J162" s="268" t="s">
        <v>852</v>
      </c>
      <c r="K162" s="268" t="s">
        <v>344</v>
      </c>
      <c r="L162" s="268" t="s">
        <v>508</v>
      </c>
    </row>
    <row r="163" customFormat="false" ht="11.25" hidden="false" customHeight="false" outlineLevel="0" collapsed="false">
      <c r="A163" s="268" t="n">
        <v>162</v>
      </c>
      <c r="B163" s="268" t="s">
        <v>42</v>
      </c>
      <c r="C163" s="268" t="s">
        <v>500</v>
      </c>
      <c r="D163" s="268" t="s">
        <v>501</v>
      </c>
      <c r="E163" s="268" t="s">
        <v>1270</v>
      </c>
      <c r="F163" s="268" t="s">
        <v>1271</v>
      </c>
      <c r="G163" s="268" t="s">
        <v>1272</v>
      </c>
      <c r="H163" s="268" t="s">
        <v>1273</v>
      </c>
      <c r="I163" s="268" t="s">
        <v>1274</v>
      </c>
      <c r="J163" s="268" t="s">
        <v>900</v>
      </c>
      <c r="K163" s="268" t="s">
        <v>62</v>
      </c>
      <c r="L163" s="268" t="s">
        <v>508</v>
      </c>
    </row>
    <row r="164" customFormat="false" ht="11.25" hidden="false" customHeight="false" outlineLevel="0" collapsed="false">
      <c r="A164" s="268" t="n">
        <v>163</v>
      </c>
      <c r="B164" s="268" t="s">
        <v>42</v>
      </c>
      <c r="C164" s="268" t="s">
        <v>119</v>
      </c>
      <c r="D164" s="268" t="s">
        <v>607</v>
      </c>
      <c r="E164" s="268" t="s">
        <v>1275</v>
      </c>
      <c r="F164" s="268" t="s">
        <v>1276</v>
      </c>
      <c r="G164" s="268" t="s">
        <v>1277</v>
      </c>
      <c r="H164" s="268" t="s">
        <v>1278</v>
      </c>
      <c r="I164" s="268" t="s">
        <v>1279</v>
      </c>
      <c r="J164" s="268" t="s">
        <v>613</v>
      </c>
      <c r="K164" s="268" t="s">
        <v>344</v>
      </c>
      <c r="L164" s="268" t="s">
        <v>508</v>
      </c>
    </row>
    <row r="165" customFormat="false" ht="11.25" hidden="false" customHeight="false" outlineLevel="0" collapsed="false">
      <c r="A165" s="268" t="n">
        <v>164</v>
      </c>
      <c r="B165" s="268" t="s">
        <v>42</v>
      </c>
      <c r="C165" s="268" t="s">
        <v>1008</v>
      </c>
      <c r="D165" s="268" t="s">
        <v>1009</v>
      </c>
      <c r="E165" s="268" t="s">
        <v>1218</v>
      </c>
      <c r="F165" s="268" t="s">
        <v>1219</v>
      </c>
      <c r="G165" s="268" t="s">
        <v>1280</v>
      </c>
      <c r="H165" s="268" t="s">
        <v>1281</v>
      </c>
      <c r="I165" s="268" t="s">
        <v>1282</v>
      </c>
      <c r="J165" s="268" t="s">
        <v>1283</v>
      </c>
      <c r="K165" s="268" t="s">
        <v>344</v>
      </c>
      <c r="L165" s="268" t="s">
        <v>508</v>
      </c>
    </row>
    <row r="166" customFormat="false" ht="11.25" hidden="false" customHeight="false" outlineLevel="0" collapsed="false">
      <c r="A166" s="268" t="n">
        <v>165</v>
      </c>
      <c r="B166" s="268" t="s">
        <v>42</v>
      </c>
      <c r="C166" s="268" t="s">
        <v>544</v>
      </c>
      <c r="D166" s="268" t="s">
        <v>545</v>
      </c>
      <c r="E166" s="268" t="s">
        <v>546</v>
      </c>
      <c r="F166" s="268" t="s">
        <v>547</v>
      </c>
      <c r="G166" s="268" t="s">
        <v>1284</v>
      </c>
      <c r="H166" s="268" t="s">
        <v>1285</v>
      </c>
      <c r="I166" s="268" t="s">
        <v>1286</v>
      </c>
      <c r="J166" s="268" t="s">
        <v>1164</v>
      </c>
      <c r="K166" s="268" t="s">
        <v>344</v>
      </c>
      <c r="L166" s="268" t="s">
        <v>508</v>
      </c>
    </row>
    <row r="167" customFormat="false" ht="11.25" hidden="false" customHeight="false" outlineLevel="0" collapsed="false">
      <c r="A167" s="268" t="n">
        <v>166</v>
      </c>
      <c r="B167" s="268" t="s">
        <v>42</v>
      </c>
      <c r="C167" s="268" t="s">
        <v>119</v>
      </c>
      <c r="D167" s="268" t="s">
        <v>607</v>
      </c>
      <c r="E167" s="268" t="s">
        <v>1287</v>
      </c>
      <c r="F167" s="268" t="s">
        <v>1288</v>
      </c>
      <c r="G167" s="268" t="s">
        <v>1289</v>
      </c>
      <c r="H167" s="268" t="s">
        <v>1290</v>
      </c>
      <c r="I167" s="268" t="s">
        <v>1291</v>
      </c>
      <c r="J167" s="268" t="s">
        <v>613</v>
      </c>
      <c r="K167" s="268" t="s">
        <v>344</v>
      </c>
      <c r="L167" s="268" t="s">
        <v>508</v>
      </c>
    </row>
    <row r="168" customFormat="false" ht="11.25" hidden="false" customHeight="false" outlineLevel="0" collapsed="false">
      <c r="A168" s="268" t="n">
        <v>167</v>
      </c>
      <c r="B168" s="268" t="s">
        <v>42</v>
      </c>
      <c r="C168" s="268" t="s">
        <v>643</v>
      </c>
      <c r="D168" s="268" t="s">
        <v>644</v>
      </c>
      <c r="E168" s="268" t="s">
        <v>1292</v>
      </c>
      <c r="F168" s="268" t="s">
        <v>1293</v>
      </c>
      <c r="G168" s="268" t="s">
        <v>1294</v>
      </c>
      <c r="H168" s="268" t="s">
        <v>1295</v>
      </c>
      <c r="I168" s="268" t="s">
        <v>1296</v>
      </c>
      <c r="J168" s="268" t="s">
        <v>543</v>
      </c>
      <c r="K168" s="268" t="s">
        <v>344</v>
      </c>
      <c r="L168" s="268" t="s">
        <v>508</v>
      </c>
    </row>
    <row r="169" customFormat="false" ht="11.25" hidden="false" customHeight="false" outlineLevel="0" collapsed="false">
      <c r="A169" s="268" t="n">
        <v>168</v>
      </c>
      <c r="B169" s="268" t="s">
        <v>42</v>
      </c>
      <c r="C169" s="268" t="s">
        <v>559</v>
      </c>
      <c r="D169" s="268" t="s">
        <v>560</v>
      </c>
      <c r="E169" s="268" t="s">
        <v>561</v>
      </c>
      <c r="F169" s="268" t="s">
        <v>562</v>
      </c>
      <c r="G169" s="268" t="s">
        <v>1297</v>
      </c>
      <c r="H169" s="268" t="s">
        <v>1298</v>
      </c>
      <c r="I169" s="268" t="s">
        <v>1299</v>
      </c>
      <c r="J169" s="268" t="s">
        <v>1164</v>
      </c>
      <c r="K169" s="268" t="s">
        <v>344</v>
      </c>
      <c r="L169" s="268" t="s">
        <v>508</v>
      </c>
    </row>
    <row r="170" customFormat="false" ht="11.25" hidden="false" customHeight="false" outlineLevel="0" collapsed="false">
      <c r="A170" s="268" t="n">
        <v>169</v>
      </c>
      <c r="B170" s="268" t="s">
        <v>42</v>
      </c>
      <c r="C170" s="268" t="s">
        <v>599</v>
      </c>
      <c r="D170" s="268" t="s">
        <v>600</v>
      </c>
      <c r="E170" s="268" t="s">
        <v>1300</v>
      </c>
      <c r="F170" s="268" t="s">
        <v>1301</v>
      </c>
      <c r="G170" s="268" t="s">
        <v>1302</v>
      </c>
      <c r="H170" s="268" t="s">
        <v>1303</v>
      </c>
      <c r="I170" s="268" t="s">
        <v>1304</v>
      </c>
      <c r="J170" s="268" t="s">
        <v>606</v>
      </c>
      <c r="K170" s="268" t="s">
        <v>360</v>
      </c>
      <c r="L170" s="268" t="s">
        <v>508</v>
      </c>
    </row>
    <row r="171" customFormat="false" ht="11.25" hidden="false" customHeight="false" outlineLevel="0" collapsed="false">
      <c r="A171" s="268" t="n">
        <v>170</v>
      </c>
      <c r="B171" s="268" t="s">
        <v>42</v>
      </c>
      <c r="C171" s="268" t="s">
        <v>614</v>
      </c>
      <c r="D171" s="268" t="s">
        <v>615</v>
      </c>
      <c r="E171" s="268" t="s">
        <v>1305</v>
      </c>
      <c r="F171" s="268" t="s">
        <v>1306</v>
      </c>
      <c r="G171" s="268" t="s">
        <v>1307</v>
      </c>
      <c r="H171" s="268" t="s">
        <v>1308</v>
      </c>
      <c r="I171" s="268" t="s">
        <v>1309</v>
      </c>
      <c r="J171" s="268" t="s">
        <v>900</v>
      </c>
      <c r="K171" s="268" t="s">
        <v>344</v>
      </c>
      <c r="L171" s="268" t="s">
        <v>508</v>
      </c>
    </row>
    <row r="172" customFormat="false" ht="11.25" hidden="false" customHeight="false" outlineLevel="0" collapsed="false">
      <c r="A172" s="268" t="n">
        <v>171</v>
      </c>
      <c r="B172" s="268" t="s">
        <v>42</v>
      </c>
      <c r="C172" s="268" t="s">
        <v>621</v>
      </c>
      <c r="D172" s="268" t="s">
        <v>622</v>
      </c>
      <c r="E172" s="268" t="s">
        <v>1310</v>
      </c>
      <c r="F172" s="268" t="s">
        <v>1311</v>
      </c>
      <c r="G172" s="268" t="s">
        <v>1312</v>
      </c>
      <c r="H172" s="268" t="s">
        <v>1313</v>
      </c>
      <c r="I172" s="268" t="s">
        <v>1314</v>
      </c>
      <c r="J172" s="268" t="s">
        <v>606</v>
      </c>
      <c r="K172" s="268" t="s">
        <v>344</v>
      </c>
      <c r="L172" s="268" t="s">
        <v>508</v>
      </c>
    </row>
    <row r="173" customFormat="false" ht="11.25" hidden="false" customHeight="false" outlineLevel="0" collapsed="false">
      <c r="A173" s="268" t="n">
        <v>172</v>
      </c>
      <c r="B173" s="268" t="s">
        <v>42</v>
      </c>
      <c r="C173" s="268" t="s">
        <v>798</v>
      </c>
      <c r="D173" s="268" t="s">
        <v>799</v>
      </c>
      <c r="E173" s="268" t="s">
        <v>1315</v>
      </c>
      <c r="F173" s="268" t="s">
        <v>1316</v>
      </c>
      <c r="G173" s="268" t="s">
        <v>1317</v>
      </c>
      <c r="H173" s="268" t="s">
        <v>1318</v>
      </c>
      <c r="I173" s="268" t="s">
        <v>1319</v>
      </c>
      <c r="J173" s="268" t="s">
        <v>852</v>
      </c>
      <c r="K173" s="268" t="s">
        <v>344</v>
      </c>
      <c r="L173" s="268" t="s">
        <v>508</v>
      </c>
    </row>
    <row r="174" customFormat="false" ht="11.25" hidden="false" customHeight="false" outlineLevel="0" collapsed="false">
      <c r="A174" s="268" t="n">
        <v>173</v>
      </c>
      <c r="B174" s="268" t="s">
        <v>42</v>
      </c>
      <c r="C174" s="268" t="s">
        <v>636</v>
      </c>
      <c r="D174" s="268" t="s">
        <v>637</v>
      </c>
      <c r="E174" s="268" t="s">
        <v>995</v>
      </c>
      <c r="F174" s="268" t="s">
        <v>996</v>
      </c>
      <c r="G174" s="268" t="s">
        <v>1320</v>
      </c>
      <c r="H174" s="268" t="s">
        <v>1318</v>
      </c>
      <c r="I174" s="268" t="s">
        <v>1321</v>
      </c>
      <c r="J174" s="268" t="s">
        <v>792</v>
      </c>
      <c r="K174" s="268" t="s">
        <v>344</v>
      </c>
      <c r="L174" s="268" t="s">
        <v>508</v>
      </c>
    </row>
    <row r="175" customFormat="false" ht="11.25" hidden="false" customHeight="false" outlineLevel="0" collapsed="false">
      <c r="A175" s="268" t="n">
        <v>174</v>
      </c>
      <c r="B175" s="268" t="s">
        <v>42</v>
      </c>
      <c r="C175" s="268" t="s">
        <v>818</v>
      </c>
      <c r="D175" s="268" t="s">
        <v>819</v>
      </c>
      <c r="E175" s="268" t="s">
        <v>820</v>
      </c>
      <c r="F175" s="268" t="s">
        <v>821</v>
      </c>
      <c r="G175" s="268" t="s">
        <v>1322</v>
      </c>
      <c r="H175" s="268" t="s">
        <v>1323</v>
      </c>
      <c r="I175" s="268" t="s">
        <v>1324</v>
      </c>
      <c r="J175" s="268" t="s">
        <v>656</v>
      </c>
      <c r="K175" s="268" t="s">
        <v>344</v>
      </c>
      <c r="L175" s="268" t="s">
        <v>508</v>
      </c>
    </row>
    <row r="176" customFormat="false" ht="11.25" hidden="false" customHeight="false" outlineLevel="0" collapsed="false">
      <c r="A176" s="268" t="n">
        <v>175</v>
      </c>
      <c r="B176" s="268" t="s">
        <v>42</v>
      </c>
      <c r="C176" s="268" t="s">
        <v>1127</v>
      </c>
      <c r="D176" s="268" t="s">
        <v>1128</v>
      </c>
      <c r="E176" s="268" t="s">
        <v>1143</v>
      </c>
      <c r="F176" s="268" t="s">
        <v>1144</v>
      </c>
      <c r="G176" s="268" t="s">
        <v>1325</v>
      </c>
      <c r="H176" s="268" t="s">
        <v>1326</v>
      </c>
      <c r="I176" s="268" t="s">
        <v>1327</v>
      </c>
      <c r="J176" s="268" t="s">
        <v>566</v>
      </c>
      <c r="K176" s="268" t="s">
        <v>344</v>
      </c>
      <c r="L176" s="268" t="s">
        <v>508</v>
      </c>
    </row>
    <row r="177" customFormat="false" ht="11.25" hidden="false" customHeight="false" outlineLevel="0" collapsed="false">
      <c r="A177" s="268" t="n">
        <v>176</v>
      </c>
      <c r="B177" s="268" t="s">
        <v>42</v>
      </c>
      <c r="C177" s="268" t="s">
        <v>770</v>
      </c>
      <c r="D177" s="268" t="s">
        <v>771</v>
      </c>
      <c r="E177" s="268" t="s">
        <v>1328</v>
      </c>
      <c r="F177" s="268" t="s">
        <v>1329</v>
      </c>
      <c r="G177" s="268" t="s">
        <v>1330</v>
      </c>
      <c r="H177" s="268" t="s">
        <v>1331</v>
      </c>
      <c r="I177" s="268" t="s">
        <v>1332</v>
      </c>
      <c r="J177" s="268" t="s">
        <v>60</v>
      </c>
      <c r="K177" s="268" t="s">
        <v>344</v>
      </c>
      <c r="L177" s="268" t="s">
        <v>508</v>
      </c>
    </row>
    <row r="178" customFormat="false" ht="11.25" hidden="false" customHeight="false" outlineLevel="0" collapsed="false">
      <c r="A178" s="268" t="n">
        <v>177</v>
      </c>
      <c r="B178" s="268" t="s">
        <v>42</v>
      </c>
      <c r="C178" s="268" t="s">
        <v>124</v>
      </c>
      <c r="D178" s="268" t="s">
        <v>537</v>
      </c>
      <c r="E178" s="268" t="s">
        <v>1333</v>
      </c>
      <c r="F178" s="268" t="s">
        <v>1334</v>
      </c>
      <c r="G178" s="268" t="s">
        <v>1335</v>
      </c>
      <c r="H178" s="268" t="s">
        <v>1336</v>
      </c>
      <c r="I178" s="268" t="s">
        <v>1337</v>
      </c>
      <c r="J178" s="268" t="s">
        <v>543</v>
      </c>
      <c r="K178" s="268" t="s">
        <v>344</v>
      </c>
      <c r="L178" s="268" t="s">
        <v>508</v>
      </c>
    </row>
    <row r="179" customFormat="false" ht="11.25" hidden="false" customHeight="false" outlineLevel="0" collapsed="false">
      <c r="A179" s="268" t="n">
        <v>178</v>
      </c>
      <c r="B179" s="268" t="s">
        <v>42</v>
      </c>
      <c r="C179" s="268" t="s">
        <v>115</v>
      </c>
      <c r="D179" s="268" t="s">
        <v>116</v>
      </c>
      <c r="E179" s="268" t="s">
        <v>115</v>
      </c>
      <c r="F179" s="268" t="s">
        <v>116</v>
      </c>
      <c r="G179" s="268" t="s">
        <v>1338</v>
      </c>
      <c r="H179" s="268" t="s">
        <v>1339</v>
      </c>
      <c r="I179" s="268" t="s">
        <v>1340</v>
      </c>
      <c r="J179" s="268" t="s">
        <v>781</v>
      </c>
      <c r="K179" s="268" t="s">
        <v>344</v>
      </c>
      <c r="L179" s="268" t="s">
        <v>508</v>
      </c>
    </row>
    <row r="180" customFormat="false" ht="11.25" hidden="false" customHeight="false" outlineLevel="0" collapsed="false">
      <c r="A180" s="268" t="n">
        <v>179</v>
      </c>
      <c r="B180" s="268" t="s">
        <v>42</v>
      </c>
      <c r="C180" s="268" t="s">
        <v>599</v>
      </c>
      <c r="D180" s="268" t="s">
        <v>600</v>
      </c>
      <c r="E180" s="268" t="s">
        <v>1341</v>
      </c>
      <c r="F180" s="268" t="s">
        <v>1342</v>
      </c>
      <c r="G180" s="268" t="s">
        <v>1343</v>
      </c>
      <c r="H180" s="268" t="s">
        <v>1344</v>
      </c>
      <c r="I180" s="268" t="s">
        <v>1345</v>
      </c>
      <c r="J180" s="268" t="s">
        <v>606</v>
      </c>
      <c r="K180" s="268" t="s">
        <v>360</v>
      </c>
      <c r="L180" s="268" t="s">
        <v>508</v>
      </c>
    </row>
    <row r="181" customFormat="false" ht="11.25" hidden="false" customHeight="false" outlineLevel="0" collapsed="false">
      <c r="A181" s="268" t="n">
        <v>180</v>
      </c>
      <c r="B181" s="268" t="s">
        <v>42</v>
      </c>
      <c r="C181" s="268" t="s">
        <v>559</v>
      </c>
      <c r="D181" s="268" t="s">
        <v>560</v>
      </c>
      <c r="E181" s="268" t="s">
        <v>561</v>
      </c>
      <c r="F181" s="268" t="s">
        <v>562</v>
      </c>
      <c r="G181" s="268" t="s">
        <v>1346</v>
      </c>
      <c r="H181" s="268" t="s">
        <v>1347</v>
      </c>
      <c r="I181" s="268" t="s">
        <v>1348</v>
      </c>
      <c r="J181" s="268" t="s">
        <v>566</v>
      </c>
      <c r="K181" s="268" t="s">
        <v>344</v>
      </c>
      <c r="L181" s="268" t="s">
        <v>508</v>
      </c>
    </row>
    <row r="182" customFormat="false" ht="11.25" hidden="false" customHeight="false" outlineLevel="0" collapsed="false">
      <c r="A182" s="268" t="n">
        <v>181</v>
      </c>
      <c r="B182" s="268" t="s">
        <v>42</v>
      </c>
      <c r="C182" s="268" t="s">
        <v>798</v>
      </c>
      <c r="D182" s="268" t="s">
        <v>799</v>
      </c>
      <c r="E182" s="268" t="s">
        <v>1349</v>
      </c>
      <c r="F182" s="268" t="s">
        <v>1350</v>
      </c>
      <c r="G182" s="268" t="s">
        <v>1351</v>
      </c>
      <c r="H182" s="268" t="s">
        <v>1352</v>
      </c>
      <c r="I182" s="268" t="s">
        <v>1353</v>
      </c>
      <c r="J182" s="268" t="s">
        <v>852</v>
      </c>
      <c r="K182" s="268" t="s">
        <v>344</v>
      </c>
      <c r="L182" s="268" t="s">
        <v>508</v>
      </c>
    </row>
    <row r="183" customFormat="false" ht="11.25" hidden="false" customHeight="false" outlineLevel="0" collapsed="false">
      <c r="A183" s="268" t="n">
        <v>182</v>
      </c>
      <c r="B183" s="268" t="s">
        <v>42</v>
      </c>
      <c r="C183" s="268" t="s">
        <v>115</v>
      </c>
      <c r="D183" s="268" t="s">
        <v>116</v>
      </c>
      <c r="E183" s="268" t="s">
        <v>115</v>
      </c>
      <c r="F183" s="268" t="s">
        <v>116</v>
      </c>
      <c r="G183" s="268" t="s">
        <v>1354</v>
      </c>
      <c r="H183" s="268" t="s">
        <v>1355</v>
      </c>
      <c r="I183" s="268" t="s">
        <v>1356</v>
      </c>
      <c r="J183" s="268" t="s">
        <v>781</v>
      </c>
      <c r="K183" s="268" t="s">
        <v>62</v>
      </c>
      <c r="L183" s="268" t="s">
        <v>508</v>
      </c>
    </row>
    <row r="184" customFormat="false" ht="11.25" hidden="false" customHeight="false" outlineLevel="0" collapsed="false">
      <c r="A184" s="268" t="n">
        <v>183</v>
      </c>
      <c r="B184" s="268" t="s">
        <v>42</v>
      </c>
      <c r="C184" s="268" t="s">
        <v>559</v>
      </c>
      <c r="D184" s="268" t="s">
        <v>560</v>
      </c>
      <c r="E184" s="268" t="s">
        <v>782</v>
      </c>
      <c r="F184" s="268" t="s">
        <v>783</v>
      </c>
      <c r="G184" s="268" t="s">
        <v>1357</v>
      </c>
      <c r="H184" s="268" t="s">
        <v>1358</v>
      </c>
      <c r="I184" s="268" t="s">
        <v>1359</v>
      </c>
      <c r="J184" s="268" t="s">
        <v>1360</v>
      </c>
      <c r="K184" s="268" t="s">
        <v>344</v>
      </c>
      <c r="L184" s="268" t="s">
        <v>508</v>
      </c>
    </row>
    <row r="185" customFormat="false" ht="11.25" hidden="false" customHeight="false" outlineLevel="0" collapsed="false">
      <c r="A185" s="268" t="n">
        <v>184</v>
      </c>
      <c r="B185" s="268" t="s">
        <v>42</v>
      </c>
      <c r="C185" s="268" t="s">
        <v>559</v>
      </c>
      <c r="D185" s="268" t="s">
        <v>560</v>
      </c>
      <c r="E185" s="268" t="s">
        <v>561</v>
      </c>
      <c r="F185" s="268" t="s">
        <v>562</v>
      </c>
      <c r="G185" s="268" t="s">
        <v>1361</v>
      </c>
      <c r="H185" s="268" t="s">
        <v>1362</v>
      </c>
      <c r="I185" s="268" t="s">
        <v>1363</v>
      </c>
      <c r="J185" s="268" t="s">
        <v>566</v>
      </c>
      <c r="K185" s="268" t="s">
        <v>344</v>
      </c>
      <c r="L185" s="268" t="s">
        <v>508</v>
      </c>
    </row>
    <row r="186" customFormat="false" ht="11.25" hidden="false" customHeight="false" outlineLevel="0" collapsed="false">
      <c r="A186" s="268" t="n">
        <v>185</v>
      </c>
      <c r="B186" s="268" t="s">
        <v>42</v>
      </c>
      <c r="C186" s="268" t="s">
        <v>119</v>
      </c>
      <c r="D186" s="268" t="s">
        <v>607</v>
      </c>
      <c r="E186" s="268" t="s">
        <v>723</v>
      </c>
      <c r="F186" s="268" t="s">
        <v>724</v>
      </c>
      <c r="G186" s="268" t="s">
        <v>1364</v>
      </c>
      <c r="H186" s="268" t="s">
        <v>1365</v>
      </c>
      <c r="I186" s="268" t="s">
        <v>1366</v>
      </c>
      <c r="J186" s="268" t="s">
        <v>613</v>
      </c>
      <c r="K186" s="268" t="s">
        <v>344</v>
      </c>
      <c r="L186" s="268" t="s">
        <v>508</v>
      </c>
    </row>
    <row r="187" customFormat="false" ht="11.25" hidden="false" customHeight="false" outlineLevel="0" collapsed="false">
      <c r="A187" s="268" t="n">
        <v>186</v>
      </c>
      <c r="B187" s="268" t="s">
        <v>42</v>
      </c>
      <c r="C187" s="268" t="s">
        <v>119</v>
      </c>
      <c r="D187" s="268" t="s">
        <v>607</v>
      </c>
      <c r="E187" s="268" t="s">
        <v>608</v>
      </c>
      <c r="F187" s="268" t="s">
        <v>609</v>
      </c>
      <c r="G187" s="268" t="s">
        <v>1367</v>
      </c>
      <c r="H187" s="268" t="s">
        <v>1368</v>
      </c>
      <c r="I187" s="268" t="s">
        <v>1369</v>
      </c>
      <c r="J187" s="268" t="s">
        <v>613</v>
      </c>
      <c r="K187" s="268" t="s">
        <v>344</v>
      </c>
      <c r="L187" s="268" t="s">
        <v>508</v>
      </c>
    </row>
    <row r="188" customFormat="false" ht="11.25" hidden="false" customHeight="false" outlineLevel="0" collapsed="false">
      <c r="A188" s="268" t="n">
        <v>187</v>
      </c>
      <c r="B188" s="268" t="s">
        <v>42</v>
      </c>
      <c r="C188" s="268" t="s">
        <v>621</v>
      </c>
      <c r="D188" s="268" t="s">
        <v>622</v>
      </c>
      <c r="E188" s="268" t="s">
        <v>990</v>
      </c>
      <c r="F188" s="268" t="s">
        <v>991</v>
      </c>
      <c r="G188" s="268" t="s">
        <v>1370</v>
      </c>
      <c r="H188" s="268" t="s">
        <v>1371</v>
      </c>
      <c r="I188" s="268" t="s">
        <v>1372</v>
      </c>
      <c r="J188" s="268" t="s">
        <v>656</v>
      </c>
      <c r="K188" s="268" t="s">
        <v>344</v>
      </c>
      <c r="L188" s="268" t="s">
        <v>508</v>
      </c>
    </row>
    <row r="189" customFormat="false" ht="11.25" hidden="false" customHeight="false" outlineLevel="0" collapsed="false">
      <c r="A189" s="268" t="n">
        <v>188</v>
      </c>
      <c r="B189" s="268" t="s">
        <v>42</v>
      </c>
      <c r="C189" s="268" t="s">
        <v>119</v>
      </c>
      <c r="D189" s="268" t="s">
        <v>607</v>
      </c>
      <c r="E189" s="268" t="s">
        <v>759</v>
      </c>
      <c r="F189" s="268" t="s">
        <v>760</v>
      </c>
      <c r="G189" s="268" t="s">
        <v>1373</v>
      </c>
      <c r="H189" s="268" t="s">
        <v>1374</v>
      </c>
      <c r="I189" s="268" t="s">
        <v>1375</v>
      </c>
      <c r="J189" s="268" t="s">
        <v>532</v>
      </c>
      <c r="K189" s="268" t="s">
        <v>344</v>
      </c>
      <c r="L189" s="268" t="s">
        <v>508</v>
      </c>
    </row>
    <row r="190" customFormat="false" ht="11.25" hidden="false" customHeight="false" outlineLevel="0" collapsed="false">
      <c r="A190" s="268" t="n">
        <v>189</v>
      </c>
      <c r="B190" s="268" t="s">
        <v>42</v>
      </c>
      <c r="C190" s="268" t="s">
        <v>124</v>
      </c>
      <c r="D190" s="268" t="s">
        <v>537</v>
      </c>
      <c r="E190" s="268" t="s">
        <v>754</v>
      </c>
      <c r="F190" s="268" t="s">
        <v>755</v>
      </c>
      <c r="G190" s="268" t="s">
        <v>1376</v>
      </c>
      <c r="H190" s="268" t="s">
        <v>1377</v>
      </c>
      <c r="I190" s="268" t="s">
        <v>1378</v>
      </c>
      <c r="J190" s="268" t="s">
        <v>543</v>
      </c>
      <c r="K190" s="268" t="s">
        <v>344</v>
      </c>
      <c r="L190" s="268" t="s">
        <v>508</v>
      </c>
    </row>
    <row r="191" customFormat="false" ht="11.25" hidden="false" customHeight="false" outlineLevel="0" collapsed="false">
      <c r="A191" s="268" t="n">
        <v>190</v>
      </c>
      <c r="B191" s="268" t="s">
        <v>42</v>
      </c>
      <c r="C191" s="268" t="s">
        <v>798</v>
      </c>
      <c r="D191" s="268" t="s">
        <v>799</v>
      </c>
      <c r="E191" s="268" t="s">
        <v>1379</v>
      </c>
      <c r="F191" s="268" t="s">
        <v>1380</v>
      </c>
      <c r="G191" s="268" t="s">
        <v>1381</v>
      </c>
      <c r="H191" s="268" t="s">
        <v>1382</v>
      </c>
      <c r="I191" s="268" t="s">
        <v>1383</v>
      </c>
      <c r="J191" s="268" t="s">
        <v>852</v>
      </c>
      <c r="K191" s="268" t="s">
        <v>344</v>
      </c>
      <c r="L191" s="268" t="s">
        <v>508</v>
      </c>
    </row>
    <row r="192" customFormat="false" ht="11.25" hidden="false" customHeight="false" outlineLevel="0" collapsed="false">
      <c r="A192" s="268" t="n">
        <v>191</v>
      </c>
      <c r="B192" s="268" t="s">
        <v>42</v>
      </c>
      <c r="C192" s="268" t="s">
        <v>119</v>
      </c>
      <c r="D192" s="268" t="s">
        <v>607</v>
      </c>
      <c r="E192" s="268" t="s">
        <v>1384</v>
      </c>
      <c r="F192" s="268" t="s">
        <v>1385</v>
      </c>
      <c r="G192" s="268" t="s">
        <v>1386</v>
      </c>
      <c r="H192" s="268" t="s">
        <v>1387</v>
      </c>
      <c r="I192" s="268" t="s">
        <v>1388</v>
      </c>
      <c r="J192" s="268" t="s">
        <v>613</v>
      </c>
      <c r="K192" s="268" t="s">
        <v>344</v>
      </c>
      <c r="L192" s="268" t="s">
        <v>508</v>
      </c>
    </row>
    <row r="193" customFormat="false" ht="11.25" hidden="false" customHeight="false" outlineLevel="0" collapsed="false">
      <c r="A193" s="268" t="n">
        <v>192</v>
      </c>
      <c r="B193" s="268" t="s">
        <v>42</v>
      </c>
      <c r="C193" s="268" t="s">
        <v>122</v>
      </c>
      <c r="D193" s="268" t="s">
        <v>123</v>
      </c>
      <c r="E193" s="268" t="s">
        <v>122</v>
      </c>
      <c r="F193" s="268" t="s">
        <v>123</v>
      </c>
      <c r="G193" s="268" t="s">
        <v>1389</v>
      </c>
      <c r="H193" s="268" t="s">
        <v>1390</v>
      </c>
      <c r="I193" s="268" t="s">
        <v>1391</v>
      </c>
      <c r="J193" s="268" t="s">
        <v>573</v>
      </c>
      <c r="K193" s="268" t="s">
        <v>62</v>
      </c>
      <c r="L193" s="268" t="s">
        <v>508</v>
      </c>
    </row>
    <row r="194" customFormat="false" ht="11.25" hidden="false" customHeight="false" outlineLevel="0" collapsed="false">
      <c r="A194" s="268" t="n">
        <v>193</v>
      </c>
      <c r="B194" s="268" t="s">
        <v>42</v>
      </c>
      <c r="C194" s="268" t="s">
        <v>122</v>
      </c>
      <c r="D194" s="268" t="s">
        <v>123</v>
      </c>
      <c r="E194" s="268" t="s">
        <v>122</v>
      </c>
      <c r="F194" s="268" t="s">
        <v>123</v>
      </c>
      <c r="G194" s="268" t="s">
        <v>1392</v>
      </c>
      <c r="H194" s="268" t="s">
        <v>1393</v>
      </c>
      <c r="I194" s="268" t="s">
        <v>1394</v>
      </c>
      <c r="J194" s="268" t="s">
        <v>573</v>
      </c>
      <c r="K194" s="268" t="s">
        <v>62</v>
      </c>
      <c r="L194" s="268" t="s">
        <v>508</v>
      </c>
    </row>
    <row r="195" customFormat="false" ht="11.25" hidden="false" customHeight="false" outlineLevel="0" collapsed="false">
      <c r="A195" s="268" t="n">
        <v>194</v>
      </c>
      <c r="B195" s="268" t="s">
        <v>42</v>
      </c>
      <c r="C195" s="268" t="s">
        <v>920</v>
      </c>
      <c r="D195" s="268" t="s">
        <v>921</v>
      </c>
      <c r="E195" s="268" t="s">
        <v>1395</v>
      </c>
      <c r="F195" s="268" t="s">
        <v>1396</v>
      </c>
      <c r="G195" s="268" t="s">
        <v>1397</v>
      </c>
      <c r="H195" s="268" t="s">
        <v>1398</v>
      </c>
      <c r="I195" s="268" t="s">
        <v>1399</v>
      </c>
      <c r="J195" s="268" t="s">
        <v>919</v>
      </c>
      <c r="K195" s="268" t="s">
        <v>344</v>
      </c>
      <c r="L195" s="268" t="s">
        <v>508</v>
      </c>
    </row>
    <row r="196" customFormat="false" ht="11.25" hidden="false" customHeight="false" outlineLevel="0" collapsed="false">
      <c r="A196" s="268" t="n">
        <v>195</v>
      </c>
      <c r="B196" s="268" t="s">
        <v>42</v>
      </c>
      <c r="C196" s="268" t="s">
        <v>115</v>
      </c>
      <c r="D196" s="268" t="s">
        <v>116</v>
      </c>
      <c r="E196" s="268" t="s">
        <v>115</v>
      </c>
      <c r="F196" s="268" t="s">
        <v>116</v>
      </c>
      <c r="G196" s="268" t="s">
        <v>1400</v>
      </c>
      <c r="H196" s="268" t="s">
        <v>1401</v>
      </c>
      <c r="I196" s="268" t="s">
        <v>1402</v>
      </c>
      <c r="J196" s="268" t="s">
        <v>1069</v>
      </c>
      <c r="K196" s="268" t="s">
        <v>322</v>
      </c>
      <c r="L196" s="268" t="s">
        <v>508</v>
      </c>
    </row>
    <row r="197" customFormat="false" ht="11.25" hidden="false" customHeight="false" outlineLevel="0" collapsed="false">
      <c r="A197" s="268" t="n">
        <v>196</v>
      </c>
      <c r="B197" s="268" t="s">
        <v>42</v>
      </c>
      <c r="C197" s="268" t="s">
        <v>643</v>
      </c>
      <c r="D197" s="268" t="s">
        <v>644</v>
      </c>
      <c r="E197" s="268" t="s">
        <v>1403</v>
      </c>
      <c r="F197" s="268" t="s">
        <v>1404</v>
      </c>
      <c r="G197" s="268" t="s">
        <v>1405</v>
      </c>
      <c r="H197" s="268" t="s">
        <v>1406</v>
      </c>
      <c r="I197" s="268" t="s">
        <v>1407</v>
      </c>
      <c r="J197" s="268" t="s">
        <v>543</v>
      </c>
      <c r="K197" s="268" t="s">
        <v>344</v>
      </c>
      <c r="L197" s="268" t="s">
        <v>508</v>
      </c>
    </row>
    <row r="198" customFormat="false" ht="11.25" hidden="false" customHeight="false" outlineLevel="0" collapsed="false">
      <c r="A198" s="268" t="n">
        <v>197</v>
      </c>
      <c r="B198" s="268" t="s">
        <v>42</v>
      </c>
      <c r="C198" s="268" t="s">
        <v>115</v>
      </c>
      <c r="D198" s="268" t="s">
        <v>116</v>
      </c>
      <c r="E198" s="268" t="s">
        <v>115</v>
      </c>
      <c r="F198" s="268" t="s">
        <v>116</v>
      </c>
      <c r="G198" s="268" t="s">
        <v>1408</v>
      </c>
      <c r="H198" s="268" t="s">
        <v>1409</v>
      </c>
      <c r="I198" s="268" t="s">
        <v>1410</v>
      </c>
      <c r="J198" s="268" t="s">
        <v>781</v>
      </c>
      <c r="K198" s="268" t="s">
        <v>62</v>
      </c>
      <c r="L198" s="268" t="s">
        <v>508</v>
      </c>
    </row>
    <row r="199" customFormat="false" ht="11.25" hidden="false" customHeight="false" outlineLevel="0" collapsed="false">
      <c r="A199" s="268" t="n">
        <v>198</v>
      </c>
      <c r="B199" s="268" t="s">
        <v>42</v>
      </c>
      <c r="C199" s="268" t="s">
        <v>1031</v>
      </c>
      <c r="D199" s="268" t="s">
        <v>1032</v>
      </c>
      <c r="E199" s="268" t="s">
        <v>1411</v>
      </c>
      <c r="F199" s="268" t="s">
        <v>1412</v>
      </c>
      <c r="G199" s="268" t="s">
        <v>1413</v>
      </c>
      <c r="H199" s="268" t="s">
        <v>1414</v>
      </c>
      <c r="I199" s="268" t="s">
        <v>1415</v>
      </c>
      <c r="J199" s="268" t="s">
        <v>573</v>
      </c>
      <c r="K199" s="268" t="s">
        <v>344</v>
      </c>
      <c r="L199" s="268" t="s">
        <v>508</v>
      </c>
    </row>
    <row r="200" customFormat="false" ht="11.25" hidden="false" customHeight="false" outlineLevel="0" collapsed="false">
      <c r="A200" s="268" t="n">
        <v>199</v>
      </c>
      <c r="B200" s="268" t="s">
        <v>42</v>
      </c>
      <c r="C200" s="268" t="s">
        <v>636</v>
      </c>
      <c r="D200" s="268" t="s">
        <v>637</v>
      </c>
      <c r="E200" s="268" t="s">
        <v>1416</v>
      </c>
      <c r="F200" s="268" t="s">
        <v>1417</v>
      </c>
      <c r="G200" s="268" t="s">
        <v>1418</v>
      </c>
      <c r="H200" s="268" t="s">
        <v>1419</v>
      </c>
      <c r="I200" s="268" t="s">
        <v>1420</v>
      </c>
      <c r="J200" s="268" t="s">
        <v>792</v>
      </c>
      <c r="K200" s="268" t="s">
        <v>344</v>
      </c>
      <c r="L200" s="268" t="s">
        <v>508</v>
      </c>
    </row>
    <row r="201" customFormat="false" ht="11.25" hidden="false" customHeight="false" outlineLevel="0" collapsed="false">
      <c r="A201" s="268" t="n">
        <v>200</v>
      </c>
      <c r="B201" s="268" t="s">
        <v>42</v>
      </c>
      <c r="C201" s="268" t="s">
        <v>119</v>
      </c>
      <c r="D201" s="268" t="s">
        <v>607</v>
      </c>
      <c r="E201" s="268" t="s">
        <v>1421</v>
      </c>
      <c r="F201" s="268" t="s">
        <v>1422</v>
      </c>
      <c r="G201" s="268" t="s">
        <v>1423</v>
      </c>
      <c r="H201" s="268" t="s">
        <v>1424</v>
      </c>
      <c r="I201" s="268" t="s">
        <v>1425</v>
      </c>
      <c r="J201" s="268" t="s">
        <v>613</v>
      </c>
      <c r="K201" s="268" t="s">
        <v>352</v>
      </c>
      <c r="L201" s="268" t="s">
        <v>508</v>
      </c>
    </row>
    <row r="202" customFormat="false" ht="11.25" hidden="false" customHeight="false" outlineLevel="0" collapsed="false">
      <c r="A202" s="268" t="n">
        <v>201</v>
      </c>
      <c r="B202" s="268" t="s">
        <v>42</v>
      </c>
      <c r="C202" s="268" t="s">
        <v>559</v>
      </c>
      <c r="D202" s="268" t="s">
        <v>560</v>
      </c>
      <c r="E202" s="268" t="s">
        <v>561</v>
      </c>
      <c r="F202" s="268" t="s">
        <v>562</v>
      </c>
      <c r="G202" s="268" t="s">
        <v>1426</v>
      </c>
      <c r="H202" s="268" t="s">
        <v>1424</v>
      </c>
      <c r="I202" s="268" t="s">
        <v>1427</v>
      </c>
      <c r="J202" s="268" t="s">
        <v>566</v>
      </c>
      <c r="K202" s="268" t="s">
        <v>344</v>
      </c>
      <c r="L202" s="268" t="s">
        <v>508</v>
      </c>
    </row>
    <row r="203" customFormat="false" ht="11.25" hidden="false" customHeight="false" outlineLevel="0" collapsed="false">
      <c r="A203" s="268" t="n">
        <v>202</v>
      </c>
      <c r="B203" s="268" t="s">
        <v>42</v>
      </c>
      <c r="C203" s="268" t="s">
        <v>628</v>
      </c>
      <c r="D203" s="268" t="s">
        <v>629</v>
      </c>
      <c r="E203" s="268" t="s">
        <v>914</v>
      </c>
      <c r="F203" s="268" t="s">
        <v>915</v>
      </c>
      <c r="G203" s="268" t="s">
        <v>1428</v>
      </c>
      <c r="H203" s="268" t="s">
        <v>1429</v>
      </c>
      <c r="I203" s="268" t="s">
        <v>1430</v>
      </c>
      <c r="J203" s="268" t="s">
        <v>919</v>
      </c>
      <c r="K203" s="268" t="s">
        <v>344</v>
      </c>
      <c r="L203" s="268" t="s">
        <v>508</v>
      </c>
    </row>
    <row r="204" customFormat="false" ht="11.25" hidden="false" customHeight="false" outlineLevel="0" collapsed="false">
      <c r="A204" s="268" t="n">
        <v>203</v>
      </c>
      <c r="B204" s="268" t="s">
        <v>42</v>
      </c>
      <c r="C204" s="268" t="s">
        <v>509</v>
      </c>
      <c r="D204" s="268" t="s">
        <v>510</v>
      </c>
      <c r="E204" s="268" t="s">
        <v>842</v>
      </c>
      <c r="F204" s="268" t="s">
        <v>843</v>
      </c>
      <c r="G204" s="268" t="s">
        <v>1431</v>
      </c>
      <c r="H204" s="268" t="s">
        <v>1432</v>
      </c>
      <c r="I204" s="268" t="s">
        <v>1433</v>
      </c>
      <c r="J204" s="268" t="s">
        <v>516</v>
      </c>
      <c r="K204" s="268" t="s">
        <v>360</v>
      </c>
      <c r="L204" s="268" t="s">
        <v>508</v>
      </c>
    </row>
    <row r="205" customFormat="false" ht="11.25" hidden="false" customHeight="false" outlineLevel="0" collapsed="false">
      <c r="A205" s="268" t="n">
        <v>204</v>
      </c>
      <c r="B205" s="268" t="s">
        <v>42</v>
      </c>
      <c r="C205" s="268" t="s">
        <v>818</v>
      </c>
      <c r="D205" s="268" t="s">
        <v>819</v>
      </c>
      <c r="E205" s="268" t="s">
        <v>1434</v>
      </c>
      <c r="F205" s="268" t="s">
        <v>1435</v>
      </c>
      <c r="G205" s="268" t="s">
        <v>1436</v>
      </c>
      <c r="H205" s="268" t="s">
        <v>1437</v>
      </c>
      <c r="I205" s="268" t="s">
        <v>1438</v>
      </c>
      <c r="J205" s="268" t="s">
        <v>1439</v>
      </c>
      <c r="K205" s="268" t="s">
        <v>344</v>
      </c>
      <c r="L205" s="268" t="s">
        <v>508</v>
      </c>
    </row>
    <row r="206" customFormat="false" ht="11.25" hidden="false" customHeight="false" outlineLevel="0" collapsed="false">
      <c r="A206" s="268" t="n">
        <v>205</v>
      </c>
      <c r="B206" s="268" t="s">
        <v>42</v>
      </c>
      <c r="C206" s="268" t="s">
        <v>509</v>
      </c>
      <c r="D206" s="268" t="s">
        <v>510</v>
      </c>
      <c r="E206" s="268" t="s">
        <v>1440</v>
      </c>
      <c r="F206" s="268" t="s">
        <v>1441</v>
      </c>
      <c r="G206" s="268" t="s">
        <v>1442</v>
      </c>
      <c r="H206" s="268" t="s">
        <v>1443</v>
      </c>
      <c r="I206" s="268" t="s">
        <v>1444</v>
      </c>
      <c r="J206" s="268" t="s">
        <v>516</v>
      </c>
      <c r="K206" s="268" t="s">
        <v>344</v>
      </c>
      <c r="L206" s="268" t="s">
        <v>508</v>
      </c>
    </row>
    <row r="207" customFormat="false" ht="11.25" hidden="false" customHeight="false" outlineLevel="0" collapsed="false">
      <c r="A207" s="268" t="n">
        <v>206</v>
      </c>
      <c r="B207" s="268" t="s">
        <v>42</v>
      </c>
      <c r="C207" s="268" t="s">
        <v>124</v>
      </c>
      <c r="D207" s="268" t="s">
        <v>537</v>
      </c>
      <c r="E207" s="268" t="s">
        <v>125</v>
      </c>
      <c r="F207" s="268" t="s">
        <v>126</v>
      </c>
      <c r="G207" s="268" t="s">
        <v>1445</v>
      </c>
      <c r="H207" s="268" t="s">
        <v>1446</v>
      </c>
      <c r="I207" s="268" t="s">
        <v>1447</v>
      </c>
      <c r="J207" s="268" t="s">
        <v>543</v>
      </c>
      <c r="K207" s="268" t="s">
        <v>344</v>
      </c>
      <c r="L207" s="268" t="s">
        <v>508</v>
      </c>
    </row>
    <row r="208" customFormat="false" ht="11.25" hidden="false" customHeight="false" outlineLevel="0" collapsed="false">
      <c r="A208" s="268" t="n">
        <v>207</v>
      </c>
      <c r="B208" s="268" t="s">
        <v>42</v>
      </c>
      <c r="C208" s="268" t="s">
        <v>124</v>
      </c>
      <c r="D208" s="268" t="s">
        <v>537</v>
      </c>
      <c r="E208" s="268" t="s">
        <v>125</v>
      </c>
      <c r="F208" s="268" t="s">
        <v>126</v>
      </c>
      <c r="G208" s="268" t="s">
        <v>1448</v>
      </c>
      <c r="H208" s="268" t="s">
        <v>1446</v>
      </c>
      <c r="I208" s="268" t="s">
        <v>1449</v>
      </c>
      <c r="J208" s="268" t="s">
        <v>543</v>
      </c>
      <c r="K208" s="268" t="s">
        <v>344</v>
      </c>
      <c r="L208" s="268" t="s">
        <v>508</v>
      </c>
    </row>
    <row r="209" customFormat="false" ht="11.25" hidden="false" customHeight="false" outlineLevel="0" collapsed="false">
      <c r="A209" s="268" t="n">
        <v>208</v>
      </c>
      <c r="B209" s="268" t="s">
        <v>42</v>
      </c>
      <c r="C209" s="268" t="s">
        <v>893</v>
      </c>
      <c r="D209" s="268" t="s">
        <v>894</v>
      </c>
      <c r="E209" s="268" t="s">
        <v>895</v>
      </c>
      <c r="F209" s="268" t="s">
        <v>896</v>
      </c>
      <c r="G209" s="268" t="s">
        <v>1450</v>
      </c>
      <c r="H209" s="268" t="s">
        <v>1451</v>
      </c>
      <c r="I209" s="268" t="s">
        <v>1452</v>
      </c>
      <c r="J209" s="268" t="s">
        <v>900</v>
      </c>
      <c r="K209" s="268" t="s">
        <v>344</v>
      </c>
      <c r="L209" s="268" t="s">
        <v>508</v>
      </c>
    </row>
    <row r="210" customFormat="false" ht="11.25" hidden="false" customHeight="false" outlineLevel="0" collapsed="false">
      <c r="A210" s="268" t="n">
        <v>209</v>
      </c>
      <c r="B210" s="268" t="s">
        <v>42</v>
      </c>
      <c r="C210" s="268" t="s">
        <v>525</v>
      </c>
      <c r="D210" s="268" t="s">
        <v>526</v>
      </c>
      <c r="E210" s="268" t="s">
        <v>527</v>
      </c>
      <c r="F210" s="268" t="s">
        <v>528</v>
      </c>
      <c r="G210" s="268" t="s">
        <v>1453</v>
      </c>
      <c r="H210" s="268" t="s">
        <v>1454</v>
      </c>
      <c r="I210" s="268" t="s">
        <v>1455</v>
      </c>
      <c r="J210" s="268" t="s">
        <v>532</v>
      </c>
      <c r="K210" s="268" t="s">
        <v>344</v>
      </c>
      <c r="L210" s="268" t="s">
        <v>508</v>
      </c>
    </row>
    <row r="211" customFormat="false" ht="11.25" hidden="false" customHeight="false" outlineLevel="0" collapsed="false">
      <c r="A211" s="268" t="n">
        <v>210</v>
      </c>
      <c r="B211" s="268" t="s">
        <v>42</v>
      </c>
      <c r="C211" s="268" t="s">
        <v>1031</v>
      </c>
      <c r="D211" s="268" t="s">
        <v>1032</v>
      </c>
      <c r="E211" s="268" t="s">
        <v>1033</v>
      </c>
      <c r="F211" s="268" t="s">
        <v>1034</v>
      </c>
      <c r="G211" s="268" t="s">
        <v>1456</v>
      </c>
      <c r="H211" s="268" t="s">
        <v>1457</v>
      </c>
      <c r="I211" s="268" t="s">
        <v>1458</v>
      </c>
      <c r="J211" s="268" t="s">
        <v>1158</v>
      </c>
      <c r="K211" s="268" t="s">
        <v>344</v>
      </c>
      <c r="L211" s="268" t="s">
        <v>508</v>
      </c>
    </row>
    <row r="212" customFormat="false" ht="11.25" hidden="false" customHeight="false" outlineLevel="0" collapsed="false">
      <c r="A212" s="268" t="n">
        <v>211</v>
      </c>
      <c r="B212" s="268" t="s">
        <v>42</v>
      </c>
      <c r="C212" s="268" t="s">
        <v>1459</v>
      </c>
      <c r="D212" s="268" t="s">
        <v>1460</v>
      </c>
      <c r="E212" s="268" t="s">
        <v>1459</v>
      </c>
      <c r="F212" s="268" t="s">
        <v>1460</v>
      </c>
      <c r="G212" s="268" t="s">
        <v>1461</v>
      </c>
      <c r="H212" s="268" t="s">
        <v>1457</v>
      </c>
      <c r="I212" s="268" t="s">
        <v>1462</v>
      </c>
      <c r="J212" s="268" t="s">
        <v>543</v>
      </c>
      <c r="K212" s="268" t="s">
        <v>62</v>
      </c>
      <c r="L212" s="268" t="s">
        <v>508</v>
      </c>
    </row>
    <row r="213" customFormat="false" ht="11.25" hidden="false" customHeight="false" outlineLevel="0" collapsed="false">
      <c r="A213" s="268" t="n">
        <v>212</v>
      </c>
      <c r="B213" s="268" t="s">
        <v>42</v>
      </c>
      <c r="C213" s="268" t="s">
        <v>124</v>
      </c>
      <c r="D213" s="268" t="s">
        <v>537</v>
      </c>
      <c r="E213" s="268" t="s">
        <v>1463</v>
      </c>
      <c r="F213" s="268" t="s">
        <v>1464</v>
      </c>
      <c r="G213" s="268" t="s">
        <v>1465</v>
      </c>
      <c r="H213" s="268" t="s">
        <v>1466</v>
      </c>
      <c r="I213" s="268" t="s">
        <v>1467</v>
      </c>
      <c r="J213" s="268" t="s">
        <v>543</v>
      </c>
      <c r="K213" s="268" t="s">
        <v>344</v>
      </c>
      <c r="L213" s="268" t="s">
        <v>508</v>
      </c>
    </row>
    <row r="214" customFormat="false" ht="11.25" hidden="false" customHeight="false" outlineLevel="0" collapsed="false">
      <c r="A214" s="268" t="n">
        <v>213</v>
      </c>
      <c r="B214" s="268" t="s">
        <v>42</v>
      </c>
      <c r="C214" s="268" t="s">
        <v>1468</v>
      </c>
      <c r="D214" s="268" t="s">
        <v>1469</v>
      </c>
      <c r="E214" s="268" t="s">
        <v>1470</v>
      </c>
      <c r="F214" s="268" t="s">
        <v>1471</v>
      </c>
      <c r="G214" s="268" t="s">
        <v>1472</v>
      </c>
      <c r="H214" s="268" t="s">
        <v>1473</v>
      </c>
      <c r="I214" s="268" t="s">
        <v>1474</v>
      </c>
      <c r="J214" s="268" t="s">
        <v>919</v>
      </c>
      <c r="K214" s="268" t="s">
        <v>344</v>
      </c>
      <c r="L214" s="268" t="s">
        <v>508</v>
      </c>
    </row>
    <row r="215" customFormat="false" ht="11.25" hidden="false" customHeight="false" outlineLevel="0" collapsed="false">
      <c r="A215" s="268" t="n">
        <v>214</v>
      </c>
      <c r="B215" s="268" t="s">
        <v>42</v>
      </c>
      <c r="C215" s="268" t="s">
        <v>651</v>
      </c>
      <c r="D215" s="268" t="s">
        <v>652</v>
      </c>
      <c r="E215" s="268" t="s">
        <v>651</v>
      </c>
      <c r="F215" s="268" t="s">
        <v>652</v>
      </c>
      <c r="G215" s="268" t="s">
        <v>1475</v>
      </c>
      <c r="H215" s="268" t="s">
        <v>1476</v>
      </c>
      <c r="I215" s="268" t="s">
        <v>1477</v>
      </c>
      <c r="J215" s="268" t="s">
        <v>656</v>
      </c>
      <c r="K215" s="268" t="s">
        <v>344</v>
      </c>
      <c r="L215" s="268" t="s">
        <v>508</v>
      </c>
    </row>
    <row r="216" customFormat="false" ht="11.25" hidden="false" customHeight="false" outlineLevel="0" collapsed="false">
      <c r="A216" s="268" t="n">
        <v>215</v>
      </c>
      <c r="B216" s="268" t="s">
        <v>42</v>
      </c>
      <c r="C216" s="268" t="s">
        <v>117</v>
      </c>
      <c r="D216" s="268" t="s">
        <v>118</v>
      </c>
      <c r="E216" s="268" t="s">
        <v>117</v>
      </c>
      <c r="F216" s="268" t="s">
        <v>118</v>
      </c>
      <c r="G216" s="268" t="s">
        <v>1478</v>
      </c>
      <c r="H216" s="268" t="s">
        <v>1479</v>
      </c>
      <c r="I216" s="268" t="s">
        <v>1480</v>
      </c>
      <c r="J216" s="268" t="s">
        <v>650</v>
      </c>
      <c r="K216" s="268" t="s">
        <v>344</v>
      </c>
      <c r="L216" s="268" t="s">
        <v>508</v>
      </c>
    </row>
    <row r="217" customFormat="false" ht="11.25" hidden="false" customHeight="false" outlineLevel="0" collapsed="false">
      <c r="A217" s="268" t="n">
        <v>216</v>
      </c>
      <c r="B217" s="268" t="s">
        <v>42</v>
      </c>
      <c r="C217" s="268" t="s">
        <v>1008</v>
      </c>
      <c r="D217" s="268" t="s">
        <v>1009</v>
      </c>
      <c r="E217" s="268" t="s">
        <v>1481</v>
      </c>
      <c r="F217" s="268" t="s">
        <v>1482</v>
      </c>
      <c r="G217" s="268" t="s">
        <v>1483</v>
      </c>
      <c r="H217" s="268" t="s">
        <v>1479</v>
      </c>
      <c r="I217" s="268" t="s">
        <v>1484</v>
      </c>
      <c r="J217" s="268" t="s">
        <v>656</v>
      </c>
      <c r="K217" s="268" t="s">
        <v>344</v>
      </c>
      <c r="L217" s="268" t="s">
        <v>508</v>
      </c>
    </row>
    <row r="218" customFormat="false" ht="11.25" hidden="false" customHeight="false" outlineLevel="0" collapsed="false">
      <c r="A218" s="268" t="n">
        <v>217</v>
      </c>
      <c r="B218" s="268" t="s">
        <v>42</v>
      </c>
      <c r="C218" s="268" t="s">
        <v>574</v>
      </c>
      <c r="D218" s="268" t="s">
        <v>575</v>
      </c>
      <c r="E218" s="268" t="s">
        <v>576</v>
      </c>
      <c r="F218" s="268" t="s">
        <v>577</v>
      </c>
      <c r="G218" s="268" t="s">
        <v>1485</v>
      </c>
      <c r="H218" s="268" t="s">
        <v>1479</v>
      </c>
      <c r="I218" s="268" t="s">
        <v>1486</v>
      </c>
      <c r="J218" s="268" t="s">
        <v>566</v>
      </c>
      <c r="K218" s="268" t="s">
        <v>344</v>
      </c>
      <c r="L218" s="268" t="s">
        <v>508</v>
      </c>
    </row>
    <row r="219" customFormat="false" ht="11.25" hidden="false" customHeight="false" outlineLevel="0" collapsed="false">
      <c r="A219" s="268" t="n">
        <v>218</v>
      </c>
      <c r="B219" s="268" t="s">
        <v>42</v>
      </c>
      <c r="C219" s="268" t="s">
        <v>893</v>
      </c>
      <c r="D219" s="268" t="s">
        <v>894</v>
      </c>
      <c r="E219" s="268" t="s">
        <v>895</v>
      </c>
      <c r="F219" s="268" t="s">
        <v>896</v>
      </c>
      <c r="G219" s="268" t="s">
        <v>1487</v>
      </c>
      <c r="H219" s="268" t="s">
        <v>1488</v>
      </c>
      <c r="I219" s="268" t="s">
        <v>1489</v>
      </c>
      <c r="J219" s="268" t="s">
        <v>1490</v>
      </c>
      <c r="K219" s="268" t="s">
        <v>360</v>
      </c>
      <c r="L219" s="268" t="s">
        <v>508</v>
      </c>
    </row>
    <row r="220" customFormat="false" ht="11.25" hidden="false" customHeight="false" outlineLevel="0" collapsed="false">
      <c r="A220" s="268" t="n">
        <v>219</v>
      </c>
      <c r="B220" s="268" t="s">
        <v>42</v>
      </c>
      <c r="C220" s="268" t="s">
        <v>818</v>
      </c>
      <c r="D220" s="268" t="s">
        <v>819</v>
      </c>
      <c r="E220" s="268" t="s">
        <v>820</v>
      </c>
      <c r="F220" s="268" t="s">
        <v>821</v>
      </c>
      <c r="G220" s="268" t="s">
        <v>1491</v>
      </c>
      <c r="H220" s="268" t="s">
        <v>1492</v>
      </c>
      <c r="I220" s="268" t="s">
        <v>1493</v>
      </c>
      <c r="J220" s="268" t="s">
        <v>1494</v>
      </c>
      <c r="K220" s="268" t="s">
        <v>62</v>
      </c>
      <c r="L220" s="268" t="s">
        <v>508</v>
      </c>
    </row>
    <row r="221" customFormat="false" ht="11.25" hidden="false" customHeight="false" outlineLevel="0" collapsed="false">
      <c r="A221" s="268" t="n">
        <v>220</v>
      </c>
      <c r="B221" s="268" t="s">
        <v>42</v>
      </c>
      <c r="C221" s="268" t="s">
        <v>574</v>
      </c>
      <c r="D221" s="268" t="s">
        <v>575</v>
      </c>
      <c r="E221" s="268" t="s">
        <v>1495</v>
      </c>
      <c r="F221" s="268" t="s">
        <v>1496</v>
      </c>
      <c r="G221" s="268" t="s">
        <v>1497</v>
      </c>
      <c r="H221" s="268" t="s">
        <v>1498</v>
      </c>
      <c r="I221" s="268" t="s">
        <v>1499</v>
      </c>
      <c r="J221" s="268" t="s">
        <v>566</v>
      </c>
      <c r="K221" s="268" t="s">
        <v>344</v>
      </c>
      <c r="L221" s="268" t="s">
        <v>508</v>
      </c>
    </row>
    <row r="222" customFormat="false" ht="11.25" hidden="false" customHeight="false" outlineLevel="0" collapsed="false">
      <c r="A222" s="268" t="n">
        <v>221</v>
      </c>
      <c r="B222" s="268" t="s">
        <v>42</v>
      </c>
      <c r="C222" s="268" t="s">
        <v>733</v>
      </c>
      <c r="D222" s="268" t="s">
        <v>734</v>
      </c>
      <c r="E222" s="268" t="s">
        <v>735</v>
      </c>
      <c r="F222" s="268" t="s">
        <v>736</v>
      </c>
      <c r="G222" s="268" t="s">
        <v>1500</v>
      </c>
      <c r="H222" s="268" t="s">
        <v>1501</v>
      </c>
      <c r="I222" s="268" t="s">
        <v>1502</v>
      </c>
      <c r="J222" s="268" t="s">
        <v>900</v>
      </c>
      <c r="K222" s="268" t="s">
        <v>344</v>
      </c>
      <c r="L222" s="268" t="s">
        <v>508</v>
      </c>
    </row>
    <row r="223" customFormat="false" ht="11.25" hidden="false" customHeight="false" outlineLevel="0" collapsed="false">
      <c r="A223" s="268" t="n">
        <v>222</v>
      </c>
      <c r="B223" s="268" t="s">
        <v>42</v>
      </c>
      <c r="C223" s="268" t="s">
        <v>1031</v>
      </c>
      <c r="D223" s="268" t="s">
        <v>1032</v>
      </c>
      <c r="E223" s="268" t="s">
        <v>1033</v>
      </c>
      <c r="F223" s="268" t="s">
        <v>1034</v>
      </c>
      <c r="G223" s="268" t="s">
        <v>1503</v>
      </c>
      <c r="H223" s="268" t="s">
        <v>1504</v>
      </c>
      <c r="I223" s="268" t="s">
        <v>1505</v>
      </c>
      <c r="J223" s="268" t="s">
        <v>573</v>
      </c>
      <c r="K223" s="268" t="s">
        <v>360</v>
      </c>
      <c r="L223" s="268" t="s">
        <v>508</v>
      </c>
    </row>
    <row r="224" customFormat="false" ht="11.25" hidden="false" customHeight="false" outlineLevel="0" collapsed="false">
      <c r="A224" s="268" t="n">
        <v>223</v>
      </c>
      <c r="B224" s="268" t="s">
        <v>42</v>
      </c>
      <c r="C224" s="268" t="s">
        <v>643</v>
      </c>
      <c r="D224" s="268" t="s">
        <v>644</v>
      </c>
      <c r="E224" s="268" t="s">
        <v>1506</v>
      </c>
      <c r="F224" s="268" t="s">
        <v>1507</v>
      </c>
      <c r="G224" s="268" t="s">
        <v>1508</v>
      </c>
      <c r="H224" s="268" t="s">
        <v>1509</v>
      </c>
      <c r="I224" s="268" t="s">
        <v>1510</v>
      </c>
      <c r="J224" s="268" t="s">
        <v>543</v>
      </c>
      <c r="K224" s="268" t="s">
        <v>344</v>
      </c>
      <c r="L224" s="268" t="s">
        <v>508</v>
      </c>
    </row>
    <row r="225" customFormat="false" ht="11.25" hidden="false" customHeight="false" outlineLevel="0" collapsed="false">
      <c r="A225" s="268" t="n">
        <v>224</v>
      </c>
      <c r="B225" s="268" t="s">
        <v>42</v>
      </c>
      <c r="C225" s="268" t="s">
        <v>115</v>
      </c>
      <c r="D225" s="268" t="s">
        <v>116</v>
      </c>
      <c r="E225" s="268" t="s">
        <v>115</v>
      </c>
      <c r="F225" s="268" t="s">
        <v>116</v>
      </c>
      <c r="G225" s="268" t="s">
        <v>1511</v>
      </c>
      <c r="H225" s="268" t="s">
        <v>1509</v>
      </c>
      <c r="I225" s="268" t="s">
        <v>1512</v>
      </c>
      <c r="J225" s="268" t="s">
        <v>781</v>
      </c>
      <c r="K225" s="268" t="s">
        <v>62</v>
      </c>
      <c r="L225" s="268" t="s">
        <v>508</v>
      </c>
    </row>
    <row r="226" customFormat="false" ht="11.25" hidden="false" customHeight="false" outlineLevel="0" collapsed="false">
      <c r="A226" s="268" t="n">
        <v>225</v>
      </c>
      <c r="B226" s="268" t="s">
        <v>42</v>
      </c>
      <c r="C226" s="268" t="s">
        <v>643</v>
      </c>
      <c r="D226" s="268" t="s">
        <v>644</v>
      </c>
      <c r="E226" s="268" t="s">
        <v>1506</v>
      </c>
      <c r="F226" s="268" t="s">
        <v>1507</v>
      </c>
      <c r="G226" s="268" t="s">
        <v>1513</v>
      </c>
      <c r="H226" s="268" t="s">
        <v>1514</v>
      </c>
      <c r="I226" s="268" t="s">
        <v>1515</v>
      </c>
      <c r="J226" s="268" t="s">
        <v>543</v>
      </c>
      <c r="K226" s="268" t="s">
        <v>344</v>
      </c>
      <c r="L226" s="268" t="s">
        <v>508</v>
      </c>
    </row>
    <row r="227" customFormat="false" ht="11.25" hidden="false" customHeight="false" outlineLevel="0" collapsed="false">
      <c r="A227" s="268" t="n">
        <v>226</v>
      </c>
      <c r="B227" s="268" t="s">
        <v>42</v>
      </c>
      <c r="C227" s="268" t="s">
        <v>1127</v>
      </c>
      <c r="D227" s="268" t="s">
        <v>1128</v>
      </c>
      <c r="E227" s="268" t="s">
        <v>1516</v>
      </c>
      <c r="F227" s="268" t="s">
        <v>1517</v>
      </c>
      <c r="G227" s="268" t="s">
        <v>1518</v>
      </c>
      <c r="H227" s="268" t="s">
        <v>1519</v>
      </c>
      <c r="I227" s="268" t="s">
        <v>1520</v>
      </c>
      <c r="J227" s="268" t="s">
        <v>566</v>
      </c>
      <c r="K227" s="268" t="s">
        <v>344</v>
      </c>
      <c r="L227" s="268" t="s">
        <v>508</v>
      </c>
    </row>
    <row r="228" customFormat="false" ht="11.25" hidden="false" customHeight="false" outlineLevel="0" collapsed="false">
      <c r="A228" s="268" t="n">
        <v>227</v>
      </c>
      <c r="B228" s="268" t="s">
        <v>42</v>
      </c>
      <c r="C228" s="268" t="s">
        <v>1459</v>
      </c>
      <c r="D228" s="268" t="s">
        <v>1460</v>
      </c>
      <c r="E228" s="268" t="s">
        <v>1459</v>
      </c>
      <c r="F228" s="268" t="s">
        <v>1460</v>
      </c>
      <c r="G228" s="268" t="s">
        <v>1521</v>
      </c>
      <c r="H228" s="268" t="s">
        <v>1522</v>
      </c>
      <c r="I228" s="268" t="s">
        <v>1523</v>
      </c>
      <c r="J228" s="268" t="s">
        <v>650</v>
      </c>
      <c r="K228" s="268" t="s">
        <v>344</v>
      </c>
      <c r="L228" s="268" t="s">
        <v>508</v>
      </c>
    </row>
    <row r="229" customFormat="false" ht="11.25" hidden="false" customHeight="false" outlineLevel="0" collapsed="false">
      <c r="A229" s="268" t="n">
        <v>228</v>
      </c>
      <c r="B229" s="268" t="s">
        <v>42</v>
      </c>
      <c r="C229" s="268" t="s">
        <v>636</v>
      </c>
      <c r="D229" s="268" t="s">
        <v>637</v>
      </c>
      <c r="E229" s="268" t="s">
        <v>1416</v>
      </c>
      <c r="F229" s="268" t="s">
        <v>1417</v>
      </c>
      <c r="G229" s="268" t="s">
        <v>1524</v>
      </c>
      <c r="H229" s="268" t="s">
        <v>1525</v>
      </c>
      <c r="I229" s="268" t="s">
        <v>1526</v>
      </c>
      <c r="J229" s="268" t="s">
        <v>792</v>
      </c>
      <c r="K229" s="268" t="s">
        <v>344</v>
      </c>
      <c r="L229" s="268" t="s">
        <v>508</v>
      </c>
    </row>
    <row r="230" customFormat="false" ht="11.25" hidden="false" customHeight="false" outlineLevel="0" collapsed="false">
      <c r="A230" s="268" t="n">
        <v>229</v>
      </c>
      <c r="B230" s="268" t="s">
        <v>42</v>
      </c>
      <c r="C230" s="268" t="s">
        <v>920</v>
      </c>
      <c r="D230" s="268" t="s">
        <v>921</v>
      </c>
      <c r="E230" s="268" t="s">
        <v>1073</v>
      </c>
      <c r="F230" s="268" t="s">
        <v>1074</v>
      </c>
      <c r="G230" s="268" t="s">
        <v>1527</v>
      </c>
      <c r="H230" s="268" t="s">
        <v>1528</v>
      </c>
      <c r="I230" s="268" t="s">
        <v>1529</v>
      </c>
      <c r="J230" s="268" t="s">
        <v>919</v>
      </c>
      <c r="K230" s="268" t="s">
        <v>344</v>
      </c>
      <c r="L230" s="268" t="s">
        <v>508</v>
      </c>
    </row>
    <row r="231" customFormat="false" ht="11.25" hidden="false" customHeight="false" outlineLevel="0" collapsed="false">
      <c r="A231" s="268" t="n">
        <v>230</v>
      </c>
      <c r="B231" s="268" t="s">
        <v>42</v>
      </c>
      <c r="C231" s="268" t="s">
        <v>1127</v>
      </c>
      <c r="D231" s="268" t="s">
        <v>1128</v>
      </c>
      <c r="E231" s="268" t="s">
        <v>1159</v>
      </c>
      <c r="F231" s="268" t="s">
        <v>1160</v>
      </c>
      <c r="G231" s="268" t="s">
        <v>1530</v>
      </c>
      <c r="H231" s="268" t="s">
        <v>1531</v>
      </c>
      <c r="I231" s="268" t="s">
        <v>1532</v>
      </c>
      <c r="J231" s="268" t="s">
        <v>1134</v>
      </c>
      <c r="K231" s="268" t="s">
        <v>344</v>
      </c>
      <c r="L231" s="268" t="s">
        <v>508</v>
      </c>
    </row>
    <row r="232" customFormat="false" ht="11.25" hidden="false" customHeight="false" outlineLevel="0" collapsed="false">
      <c r="A232" s="268" t="n">
        <v>231</v>
      </c>
      <c r="B232" s="268" t="s">
        <v>42</v>
      </c>
      <c r="C232" s="268" t="s">
        <v>1127</v>
      </c>
      <c r="D232" s="268" t="s">
        <v>1128</v>
      </c>
      <c r="E232" s="268" t="s">
        <v>1159</v>
      </c>
      <c r="F232" s="268" t="s">
        <v>1160</v>
      </c>
      <c r="G232" s="268" t="s">
        <v>1533</v>
      </c>
      <c r="H232" s="268" t="s">
        <v>1534</v>
      </c>
      <c r="I232" s="268" t="s">
        <v>1535</v>
      </c>
      <c r="J232" s="268" t="s">
        <v>1134</v>
      </c>
      <c r="K232" s="268" t="s">
        <v>344</v>
      </c>
      <c r="L232" s="268" t="s">
        <v>508</v>
      </c>
    </row>
    <row r="233" customFormat="false" ht="11.25" hidden="false" customHeight="false" outlineLevel="0" collapsed="false">
      <c r="A233" s="268" t="n">
        <v>232</v>
      </c>
      <c r="B233" s="268" t="s">
        <v>42</v>
      </c>
      <c r="C233" s="268" t="s">
        <v>500</v>
      </c>
      <c r="D233" s="268" t="s">
        <v>501</v>
      </c>
      <c r="E233" s="268" t="s">
        <v>1536</v>
      </c>
      <c r="F233" s="268" t="s">
        <v>1537</v>
      </c>
      <c r="G233" s="268" t="s">
        <v>1538</v>
      </c>
      <c r="H233" s="268" t="s">
        <v>1539</v>
      </c>
      <c r="I233" s="268" t="s">
        <v>1540</v>
      </c>
      <c r="J233" s="268" t="s">
        <v>900</v>
      </c>
      <c r="K233" s="268" t="s">
        <v>344</v>
      </c>
      <c r="L233" s="268" t="s">
        <v>508</v>
      </c>
    </row>
    <row r="234" customFormat="false" ht="11.25" hidden="false" customHeight="false" outlineLevel="0" collapsed="false">
      <c r="A234" s="268" t="n">
        <v>233</v>
      </c>
      <c r="B234" s="268" t="s">
        <v>42</v>
      </c>
      <c r="C234" s="268" t="s">
        <v>119</v>
      </c>
      <c r="D234" s="268" t="s">
        <v>607</v>
      </c>
      <c r="E234" s="268" t="s">
        <v>1541</v>
      </c>
      <c r="F234" s="268" t="s">
        <v>1542</v>
      </c>
      <c r="G234" s="268" t="s">
        <v>1543</v>
      </c>
      <c r="H234" s="268" t="s">
        <v>1544</v>
      </c>
      <c r="I234" s="268" t="s">
        <v>1545</v>
      </c>
      <c r="J234" s="268" t="s">
        <v>613</v>
      </c>
      <c r="K234" s="268" t="s">
        <v>344</v>
      </c>
      <c r="L234" s="268" t="s">
        <v>508</v>
      </c>
    </row>
    <row r="235" customFormat="false" ht="11.25" hidden="false" customHeight="false" outlineLevel="0" collapsed="false">
      <c r="A235" s="268" t="n">
        <v>234</v>
      </c>
      <c r="B235" s="268" t="s">
        <v>42</v>
      </c>
      <c r="C235" s="268" t="s">
        <v>1127</v>
      </c>
      <c r="D235" s="268" t="s">
        <v>1128</v>
      </c>
      <c r="E235" s="268" t="s">
        <v>1159</v>
      </c>
      <c r="F235" s="268" t="s">
        <v>1160</v>
      </c>
      <c r="G235" s="268" t="s">
        <v>1546</v>
      </c>
      <c r="H235" s="268" t="s">
        <v>1547</v>
      </c>
      <c r="I235" s="268" t="s">
        <v>1548</v>
      </c>
      <c r="J235" s="268" t="s">
        <v>1134</v>
      </c>
      <c r="K235" s="268" t="s">
        <v>344</v>
      </c>
      <c r="L235" s="268" t="s">
        <v>508</v>
      </c>
    </row>
    <row r="236" customFormat="false" ht="11.25" hidden="false" customHeight="false" outlineLevel="0" collapsed="false">
      <c r="A236" s="268" t="n">
        <v>235</v>
      </c>
      <c r="B236" s="268" t="s">
        <v>42</v>
      </c>
      <c r="C236" s="268" t="s">
        <v>1549</v>
      </c>
      <c r="D236" s="268" t="s">
        <v>1550</v>
      </c>
      <c r="E236" s="268" t="s">
        <v>1551</v>
      </c>
      <c r="F236" s="268" t="s">
        <v>1552</v>
      </c>
      <c r="G236" s="268" t="s">
        <v>1553</v>
      </c>
      <c r="H236" s="268" t="s">
        <v>1554</v>
      </c>
      <c r="I236" s="268" t="s">
        <v>1555</v>
      </c>
      <c r="J236" s="268" t="s">
        <v>543</v>
      </c>
      <c r="K236" s="268" t="s">
        <v>344</v>
      </c>
      <c r="L236" s="268" t="s">
        <v>508</v>
      </c>
    </row>
    <row r="237" customFormat="false" ht="11.25" hidden="false" customHeight="false" outlineLevel="0" collapsed="false">
      <c r="A237" s="268" t="n">
        <v>236</v>
      </c>
      <c r="B237" s="268" t="s">
        <v>42</v>
      </c>
      <c r="C237" s="268" t="s">
        <v>111</v>
      </c>
      <c r="D237" s="268" t="s">
        <v>112</v>
      </c>
      <c r="E237" s="268" t="s">
        <v>111</v>
      </c>
      <c r="F237" s="268" t="s">
        <v>112</v>
      </c>
      <c r="G237" s="268" t="s">
        <v>1556</v>
      </c>
      <c r="H237" s="268" t="s">
        <v>1557</v>
      </c>
      <c r="I237" s="268" t="s">
        <v>1558</v>
      </c>
      <c r="J237" s="268" t="s">
        <v>1559</v>
      </c>
      <c r="K237" s="268" t="s">
        <v>322</v>
      </c>
      <c r="L237" s="268" t="s">
        <v>508</v>
      </c>
    </row>
    <row r="238" customFormat="false" ht="11.25" hidden="false" customHeight="false" outlineLevel="0" collapsed="false">
      <c r="A238" s="268" t="n">
        <v>237</v>
      </c>
      <c r="B238" s="268" t="s">
        <v>42</v>
      </c>
      <c r="C238" s="268" t="s">
        <v>559</v>
      </c>
      <c r="D238" s="268" t="s">
        <v>560</v>
      </c>
      <c r="E238" s="268" t="s">
        <v>561</v>
      </c>
      <c r="F238" s="268" t="s">
        <v>562</v>
      </c>
      <c r="G238" s="268" t="s">
        <v>1560</v>
      </c>
      <c r="H238" s="268" t="s">
        <v>1561</v>
      </c>
      <c r="I238" s="268" t="s">
        <v>1562</v>
      </c>
      <c r="J238" s="268" t="s">
        <v>566</v>
      </c>
      <c r="K238" s="268" t="s">
        <v>344</v>
      </c>
      <c r="L238" s="268" t="s">
        <v>508</v>
      </c>
    </row>
    <row r="239" customFormat="false" ht="11.25" hidden="false" customHeight="false" outlineLevel="0" collapsed="false">
      <c r="A239" s="268" t="n">
        <v>238</v>
      </c>
      <c r="B239" s="268" t="s">
        <v>42</v>
      </c>
      <c r="C239" s="268" t="s">
        <v>124</v>
      </c>
      <c r="D239" s="268" t="s">
        <v>537</v>
      </c>
      <c r="E239" s="268" t="s">
        <v>1333</v>
      </c>
      <c r="F239" s="268" t="s">
        <v>1334</v>
      </c>
      <c r="G239" s="268" t="s">
        <v>1563</v>
      </c>
      <c r="H239" s="268" t="s">
        <v>1564</v>
      </c>
      <c r="I239" s="268" t="s">
        <v>1565</v>
      </c>
      <c r="J239" s="268" t="s">
        <v>543</v>
      </c>
      <c r="K239" s="268" t="s">
        <v>344</v>
      </c>
      <c r="L239" s="268" t="s">
        <v>508</v>
      </c>
    </row>
    <row r="240" customFormat="false" ht="11.25" hidden="false" customHeight="false" outlineLevel="0" collapsed="false">
      <c r="A240" s="268" t="n">
        <v>239</v>
      </c>
      <c r="B240" s="268" t="s">
        <v>42</v>
      </c>
      <c r="C240" s="268" t="s">
        <v>500</v>
      </c>
      <c r="D240" s="268" t="s">
        <v>501</v>
      </c>
      <c r="E240" s="268" t="s">
        <v>1566</v>
      </c>
      <c r="F240" s="268" t="s">
        <v>1567</v>
      </c>
      <c r="G240" s="268" t="s">
        <v>1568</v>
      </c>
      <c r="H240" s="268" t="s">
        <v>1569</v>
      </c>
      <c r="I240" s="268" t="s">
        <v>1570</v>
      </c>
      <c r="J240" s="268" t="s">
        <v>1571</v>
      </c>
      <c r="K240" s="268" t="s">
        <v>344</v>
      </c>
      <c r="L240" s="268" t="s">
        <v>508</v>
      </c>
    </row>
    <row r="241" customFormat="false" ht="11.25" hidden="false" customHeight="false" outlineLevel="0" collapsed="false">
      <c r="A241" s="268" t="n">
        <v>240</v>
      </c>
      <c r="B241" s="268" t="s">
        <v>42</v>
      </c>
      <c r="C241" s="268" t="s">
        <v>798</v>
      </c>
      <c r="D241" s="268" t="s">
        <v>799</v>
      </c>
      <c r="E241" s="268" t="s">
        <v>873</v>
      </c>
      <c r="F241" s="268" t="s">
        <v>874</v>
      </c>
      <c r="G241" s="268" t="s">
        <v>1572</v>
      </c>
      <c r="H241" s="268" t="s">
        <v>1573</v>
      </c>
      <c r="I241" s="268" t="s">
        <v>1574</v>
      </c>
      <c r="J241" s="268" t="s">
        <v>852</v>
      </c>
      <c r="K241" s="268" t="s">
        <v>344</v>
      </c>
      <c r="L241" s="268" t="s">
        <v>508</v>
      </c>
    </row>
    <row r="242" customFormat="false" ht="11.25" hidden="false" customHeight="false" outlineLevel="0" collapsed="false">
      <c r="A242" s="268" t="n">
        <v>241</v>
      </c>
      <c r="B242" s="268" t="s">
        <v>42</v>
      </c>
      <c r="C242" s="268" t="s">
        <v>106</v>
      </c>
      <c r="D242" s="268" t="s">
        <v>582</v>
      </c>
      <c r="E242" s="268" t="s">
        <v>107</v>
      </c>
      <c r="F242" s="268" t="s">
        <v>108</v>
      </c>
      <c r="G242" s="268" t="s">
        <v>1575</v>
      </c>
      <c r="H242" s="268" t="s">
        <v>55</v>
      </c>
      <c r="I242" s="268" t="s">
        <v>58</v>
      </c>
      <c r="J242" s="268" t="s">
        <v>60</v>
      </c>
      <c r="K242" s="268" t="s">
        <v>62</v>
      </c>
      <c r="L242" s="268" t="s">
        <v>508</v>
      </c>
    </row>
    <row r="243" customFormat="false" ht="11.25" hidden="false" customHeight="false" outlineLevel="0" collapsed="false">
      <c r="A243" s="268" t="n">
        <v>242</v>
      </c>
      <c r="B243" s="268" t="s">
        <v>42</v>
      </c>
      <c r="C243" s="268" t="s">
        <v>599</v>
      </c>
      <c r="D243" s="268" t="s">
        <v>600</v>
      </c>
      <c r="E243" s="268" t="s">
        <v>1576</v>
      </c>
      <c r="F243" s="268" t="s">
        <v>1577</v>
      </c>
      <c r="G243" s="268" t="s">
        <v>1578</v>
      </c>
      <c r="H243" s="268" t="s">
        <v>1579</v>
      </c>
      <c r="I243" s="268" t="s">
        <v>1580</v>
      </c>
      <c r="J243" s="268" t="s">
        <v>606</v>
      </c>
      <c r="K243" s="268" t="s">
        <v>360</v>
      </c>
      <c r="L243" s="268" t="s">
        <v>508</v>
      </c>
    </row>
    <row r="244" customFormat="false" ht="11.25" hidden="false" customHeight="false" outlineLevel="0" collapsed="false">
      <c r="A244" s="268" t="n">
        <v>243</v>
      </c>
      <c r="B244" s="268" t="s">
        <v>42</v>
      </c>
      <c r="C244" s="268" t="s">
        <v>1459</v>
      </c>
      <c r="D244" s="268" t="s">
        <v>1460</v>
      </c>
      <c r="E244" s="268" t="s">
        <v>1459</v>
      </c>
      <c r="F244" s="268" t="s">
        <v>1460</v>
      </c>
      <c r="G244" s="268" t="s">
        <v>1581</v>
      </c>
      <c r="H244" s="268" t="s">
        <v>1579</v>
      </c>
      <c r="I244" s="268" t="s">
        <v>1582</v>
      </c>
      <c r="J244" s="268" t="s">
        <v>543</v>
      </c>
      <c r="K244" s="268" t="s">
        <v>344</v>
      </c>
      <c r="L244" s="268" t="s">
        <v>508</v>
      </c>
    </row>
    <row r="245" customFormat="false" ht="11.25" hidden="false" customHeight="false" outlineLevel="0" collapsed="false">
      <c r="A245" s="268" t="n">
        <v>244</v>
      </c>
      <c r="B245" s="268" t="s">
        <v>42</v>
      </c>
      <c r="C245" s="268" t="s">
        <v>599</v>
      </c>
      <c r="D245" s="268" t="s">
        <v>600</v>
      </c>
      <c r="E245" s="268" t="s">
        <v>1576</v>
      </c>
      <c r="F245" s="268" t="s">
        <v>1577</v>
      </c>
      <c r="G245" s="268" t="s">
        <v>1583</v>
      </c>
      <c r="H245" s="268" t="s">
        <v>1584</v>
      </c>
      <c r="I245" s="268" t="s">
        <v>1585</v>
      </c>
      <c r="J245" s="268" t="s">
        <v>656</v>
      </c>
      <c r="K245" s="268" t="s">
        <v>360</v>
      </c>
      <c r="L245" s="268" t="s">
        <v>508</v>
      </c>
    </row>
    <row r="246" customFormat="false" ht="11.25" hidden="false" customHeight="false" outlineLevel="0" collapsed="false">
      <c r="A246" s="268" t="n">
        <v>245</v>
      </c>
      <c r="B246" s="268" t="s">
        <v>42</v>
      </c>
      <c r="C246" s="268" t="s">
        <v>119</v>
      </c>
      <c r="D246" s="268" t="s">
        <v>607</v>
      </c>
      <c r="E246" s="268" t="s">
        <v>1586</v>
      </c>
      <c r="F246" s="268" t="s">
        <v>1587</v>
      </c>
      <c r="G246" s="268" t="s">
        <v>1588</v>
      </c>
      <c r="H246" s="268" t="s">
        <v>1589</v>
      </c>
      <c r="I246" s="268" t="s">
        <v>1590</v>
      </c>
      <c r="J246" s="268" t="s">
        <v>613</v>
      </c>
      <c r="K246" s="268" t="s">
        <v>344</v>
      </c>
      <c r="L246" s="268" t="s">
        <v>508</v>
      </c>
    </row>
    <row r="247" customFormat="false" ht="11.25" hidden="false" customHeight="false" outlineLevel="0" collapsed="false">
      <c r="A247" s="268" t="n">
        <v>246</v>
      </c>
      <c r="B247" s="268" t="s">
        <v>42</v>
      </c>
      <c r="C247" s="268" t="s">
        <v>559</v>
      </c>
      <c r="D247" s="268" t="s">
        <v>560</v>
      </c>
      <c r="E247" s="268" t="s">
        <v>1591</v>
      </c>
      <c r="F247" s="268" t="s">
        <v>1592</v>
      </c>
      <c r="G247" s="268" t="s">
        <v>1593</v>
      </c>
      <c r="H247" s="268" t="s">
        <v>1594</v>
      </c>
      <c r="I247" s="268" t="s">
        <v>1595</v>
      </c>
      <c r="J247" s="268" t="s">
        <v>566</v>
      </c>
      <c r="K247" s="268" t="s">
        <v>344</v>
      </c>
      <c r="L247" s="268" t="s">
        <v>508</v>
      </c>
    </row>
    <row r="248" customFormat="false" ht="11.25" hidden="false" customHeight="false" outlineLevel="0" collapsed="false">
      <c r="A248" s="268" t="n">
        <v>247</v>
      </c>
      <c r="B248" s="268" t="s">
        <v>42</v>
      </c>
      <c r="C248" s="268" t="s">
        <v>124</v>
      </c>
      <c r="D248" s="268" t="s">
        <v>537</v>
      </c>
      <c r="E248" s="268" t="s">
        <v>125</v>
      </c>
      <c r="F248" s="268" t="s">
        <v>126</v>
      </c>
      <c r="G248" s="268" t="s">
        <v>1596</v>
      </c>
      <c r="H248" s="268" t="s">
        <v>1597</v>
      </c>
      <c r="I248" s="268" t="s">
        <v>1598</v>
      </c>
      <c r="J248" s="268" t="s">
        <v>543</v>
      </c>
      <c r="K248" s="268" t="s">
        <v>344</v>
      </c>
      <c r="L248" s="268" t="s">
        <v>508</v>
      </c>
    </row>
    <row r="249" customFormat="false" ht="11.25" hidden="false" customHeight="false" outlineLevel="0" collapsed="false">
      <c r="A249" s="268" t="n">
        <v>248</v>
      </c>
      <c r="B249" s="268" t="s">
        <v>42</v>
      </c>
      <c r="C249" s="268" t="s">
        <v>621</v>
      </c>
      <c r="D249" s="268" t="s">
        <v>622</v>
      </c>
      <c r="E249" s="268" t="s">
        <v>1599</v>
      </c>
      <c r="F249" s="268" t="s">
        <v>1600</v>
      </c>
      <c r="G249" s="268" t="s">
        <v>1601</v>
      </c>
      <c r="H249" s="268" t="s">
        <v>1602</v>
      </c>
      <c r="I249" s="268" t="s">
        <v>1603</v>
      </c>
      <c r="J249" s="268" t="s">
        <v>606</v>
      </c>
      <c r="K249" s="268" t="s">
        <v>344</v>
      </c>
      <c r="L249" s="268" t="s">
        <v>508</v>
      </c>
    </row>
    <row r="250" customFormat="false" ht="11.25" hidden="false" customHeight="false" outlineLevel="0" collapsed="false">
      <c r="A250" s="268" t="n">
        <v>249</v>
      </c>
      <c r="B250" s="268" t="s">
        <v>42</v>
      </c>
      <c r="C250" s="268" t="s">
        <v>115</v>
      </c>
      <c r="D250" s="268" t="s">
        <v>116</v>
      </c>
      <c r="E250" s="268" t="s">
        <v>115</v>
      </c>
      <c r="F250" s="268" t="s">
        <v>116</v>
      </c>
      <c r="G250" s="268" t="s">
        <v>1604</v>
      </c>
      <c r="H250" s="268" t="s">
        <v>1605</v>
      </c>
      <c r="I250" s="268" t="s">
        <v>1606</v>
      </c>
      <c r="J250" s="268" t="s">
        <v>781</v>
      </c>
      <c r="K250" s="268" t="s">
        <v>344</v>
      </c>
      <c r="L250" s="268" t="s">
        <v>508</v>
      </c>
    </row>
    <row r="251" customFormat="false" ht="11.25" hidden="false" customHeight="false" outlineLevel="0" collapsed="false">
      <c r="A251" s="268" t="n">
        <v>250</v>
      </c>
      <c r="B251" s="268" t="s">
        <v>42</v>
      </c>
      <c r="C251" s="268" t="s">
        <v>124</v>
      </c>
      <c r="D251" s="268" t="s">
        <v>537</v>
      </c>
      <c r="E251" s="268" t="s">
        <v>125</v>
      </c>
      <c r="F251" s="268" t="s">
        <v>126</v>
      </c>
      <c r="G251" s="268" t="s">
        <v>1607</v>
      </c>
      <c r="H251" s="268" t="s">
        <v>1608</v>
      </c>
      <c r="I251" s="268" t="s">
        <v>1609</v>
      </c>
      <c r="J251" s="268" t="s">
        <v>1610</v>
      </c>
      <c r="K251" s="268" t="s">
        <v>344</v>
      </c>
      <c r="L251" s="268" t="s">
        <v>508</v>
      </c>
    </row>
    <row r="252" customFormat="false" ht="11.25" hidden="false" customHeight="false" outlineLevel="0" collapsed="false">
      <c r="A252" s="268" t="n">
        <v>251</v>
      </c>
      <c r="B252" s="268" t="s">
        <v>42</v>
      </c>
      <c r="C252" s="268" t="s">
        <v>559</v>
      </c>
      <c r="D252" s="268" t="s">
        <v>560</v>
      </c>
      <c r="E252" s="268" t="s">
        <v>561</v>
      </c>
      <c r="F252" s="268" t="s">
        <v>562</v>
      </c>
      <c r="G252" s="268" t="s">
        <v>1611</v>
      </c>
      <c r="H252" s="268" t="s">
        <v>1612</v>
      </c>
      <c r="I252" s="268" t="s">
        <v>1613</v>
      </c>
      <c r="J252" s="268" t="s">
        <v>566</v>
      </c>
      <c r="K252" s="268" t="s">
        <v>344</v>
      </c>
      <c r="L252" s="268" t="s">
        <v>508</v>
      </c>
    </row>
    <row r="253" customFormat="false" ht="11.25" hidden="false" customHeight="false" outlineLevel="0" collapsed="false">
      <c r="A253" s="268" t="n">
        <v>252</v>
      </c>
      <c r="B253" s="268" t="s">
        <v>42</v>
      </c>
      <c r="C253" s="268" t="s">
        <v>500</v>
      </c>
      <c r="D253" s="268" t="s">
        <v>501</v>
      </c>
      <c r="E253" s="268" t="s">
        <v>1614</v>
      </c>
      <c r="F253" s="268" t="s">
        <v>1615</v>
      </c>
      <c r="G253" s="268" t="s">
        <v>1616</v>
      </c>
      <c r="H253" s="268" t="s">
        <v>1617</v>
      </c>
      <c r="I253" s="268" t="s">
        <v>1618</v>
      </c>
      <c r="J253" s="268" t="s">
        <v>1158</v>
      </c>
      <c r="K253" s="268" t="s">
        <v>344</v>
      </c>
      <c r="L253" s="268" t="s">
        <v>508</v>
      </c>
    </row>
    <row r="254" customFormat="false" ht="11.25" hidden="false" customHeight="false" outlineLevel="0" collapsed="false">
      <c r="A254" s="268" t="n">
        <v>253</v>
      </c>
      <c r="B254" s="268" t="s">
        <v>42</v>
      </c>
      <c r="C254" s="268" t="s">
        <v>1039</v>
      </c>
      <c r="D254" s="268" t="s">
        <v>1040</v>
      </c>
      <c r="E254" s="268" t="s">
        <v>1039</v>
      </c>
      <c r="F254" s="268" t="s">
        <v>1040</v>
      </c>
      <c r="G254" s="268" t="s">
        <v>1619</v>
      </c>
      <c r="H254" s="268" t="s">
        <v>1620</v>
      </c>
      <c r="I254" s="268" t="s">
        <v>1621</v>
      </c>
      <c r="J254" s="268" t="s">
        <v>524</v>
      </c>
      <c r="K254" s="268" t="s">
        <v>365</v>
      </c>
      <c r="L254" s="268" t="s">
        <v>508</v>
      </c>
    </row>
    <row r="255" customFormat="false" ht="11.25" hidden="false" customHeight="false" outlineLevel="0" collapsed="false">
      <c r="A255" s="268" t="n">
        <v>254</v>
      </c>
      <c r="B255" s="268" t="s">
        <v>42</v>
      </c>
      <c r="C255" s="268" t="s">
        <v>122</v>
      </c>
      <c r="D255" s="268" t="s">
        <v>123</v>
      </c>
      <c r="E255" s="268" t="s">
        <v>122</v>
      </c>
      <c r="F255" s="268" t="s">
        <v>123</v>
      </c>
      <c r="G255" s="268" t="s">
        <v>1622</v>
      </c>
      <c r="H255" s="268" t="s">
        <v>1623</v>
      </c>
      <c r="I255" s="268" t="s">
        <v>1624</v>
      </c>
      <c r="J255" s="268" t="s">
        <v>1164</v>
      </c>
      <c r="K255" s="268" t="s">
        <v>62</v>
      </c>
      <c r="L255" s="268" t="s">
        <v>508</v>
      </c>
    </row>
    <row r="256" customFormat="false" ht="11.25" hidden="false" customHeight="false" outlineLevel="0" collapsed="false">
      <c r="A256" s="268" t="n">
        <v>255</v>
      </c>
      <c r="B256" s="268" t="s">
        <v>42</v>
      </c>
      <c r="C256" s="268" t="s">
        <v>621</v>
      </c>
      <c r="D256" s="268" t="s">
        <v>622</v>
      </c>
      <c r="E256" s="268" t="s">
        <v>990</v>
      </c>
      <c r="F256" s="268" t="s">
        <v>991</v>
      </c>
      <c r="G256" s="268" t="s">
        <v>1625</v>
      </c>
      <c r="H256" s="268" t="s">
        <v>1626</v>
      </c>
      <c r="I256" s="268" t="s">
        <v>1627</v>
      </c>
      <c r="J256" s="268" t="s">
        <v>606</v>
      </c>
      <c r="K256" s="268" t="s">
        <v>360</v>
      </c>
      <c r="L256" s="268" t="s">
        <v>508</v>
      </c>
    </row>
    <row r="257" customFormat="false" ht="11.25" hidden="false" customHeight="false" outlineLevel="0" collapsed="false">
      <c r="A257" s="268" t="n">
        <v>256</v>
      </c>
      <c r="B257" s="268" t="s">
        <v>42</v>
      </c>
      <c r="C257" s="268" t="s">
        <v>1008</v>
      </c>
      <c r="D257" s="268" t="s">
        <v>1009</v>
      </c>
      <c r="E257" s="268" t="s">
        <v>1628</v>
      </c>
      <c r="F257" s="268" t="s">
        <v>1629</v>
      </c>
      <c r="G257" s="268" t="s">
        <v>1630</v>
      </c>
      <c r="H257" s="268" t="s">
        <v>1631</v>
      </c>
      <c r="I257" s="268" t="s">
        <v>1632</v>
      </c>
      <c r="J257" s="268" t="s">
        <v>656</v>
      </c>
      <c r="K257" s="268" t="s">
        <v>344</v>
      </c>
      <c r="L257" s="268" t="s">
        <v>508</v>
      </c>
    </row>
    <row r="258" customFormat="false" ht="11.25" hidden="false" customHeight="false" outlineLevel="0" collapsed="false">
      <c r="A258" s="268" t="n">
        <v>257</v>
      </c>
      <c r="B258" s="268" t="s">
        <v>42</v>
      </c>
      <c r="C258" s="268" t="s">
        <v>115</v>
      </c>
      <c r="D258" s="268" t="s">
        <v>116</v>
      </c>
      <c r="E258" s="268" t="s">
        <v>115</v>
      </c>
      <c r="F258" s="268" t="s">
        <v>116</v>
      </c>
      <c r="G258" s="268" t="s">
        <v>1633</v>
      </c>
      <c r="H258" s="268" t="s">
        <v>1634</v>
      </c>
      <c r="I258" s="268" t="s">
        <v>1635</v>
      </c>
      <c r="J258" s="268" t="s">
        <v>1069</v>
      </c>
      <c r="K258" s="268" t="s">
        <v>344</v>
      </c>
      <c r="L258" s="268" t="s">
        <v>508</v>
      </c>
    </row>
    <row r="259" customFormat="false" ht="11.25" hidden="false" customHeight="false" outlineLevel="0" collapsed="false">
      <c r="A259" s="268" t="n">
        <v>258</v>
      </c>
      <c r="B259" s="268" t="s">
        <v>42</v>
      </c>
      <c r="C259" s="268" t="s">
        <v>119</v>
      </c>
      <c r="D259" s="268" t="s">
        <v>607</v>
      </c>
      <c r="E259" s="268" t="s">
        <v>1636</v>
      </c>
      <c r="F259" s="268" t="s">
        <v>1637</v>
      </c>
      <c r="G259" s="268" t="s">
        <v>1638</v>
      </c>
      <c r="H259" s="268" t="s">
        <v>1639</v>
      </c>
      <c r="I259" s="268" t="s">
        <v>1640</v>
      </c>
      <c r="J259" s="268" t="s">
        <v>613</v>
      </c>
      <c r="K259" s="268" t="s">
        <v>344</v>
      </c>
      <c r="L259" s="268" t="s">
        <v>508</v>
      </c>
    </row>
    <row r="260" customFormat="false" ht="11.25" hidden="false" customHeight="false" outlineLevel="0" collapsed="false">
      <c r="A260" s="268" t="n">
        <v>259</v>
      </c>
      <c r="B260" s="268" t="s">
        <v>42</v>
      </c>
      <c r="C260" s="268" t="s">
        <v>1039</v>
      </c>
      <c r="D260" s="268" t="s">
        <v>1040</v>
      </c>
      <c r="E260" s="268" t="s">
        <v>1039</v>
      </c>
      <c r="F260" s="268" t="s">
        <v>1040</v>
      </c>
      <c r="G260" s="268" t="s">
        <v>1641</v>
      </c>
      <c r="H260" s="268" t="s">
        <v>1642</v>
      </c>
      <c r="I260" s="268" t="s">
        <v>1643</v>
      </c>
      <c r="J260" s="268" t="s">
        <v>524</v>
      </c>
      <c r="K260" s="268" t="s">
        <v>322</v>
      </c>
      <c r="L260" s="268" t="s">
        <v>508</v>
      </c>
    </row>
    <row r="261" customFormat="false" ht="11.25" hidden="false" customHeight="false" outlineLevel="0" collapsed="false">
      <c r="A261" s="268" t="n">
        <v>260</v>
      </c>
      <c r="B261" s="268" t="s">
        <v>42</v>
      </c>
      <c r="C261" s="268" t="s">
        <v>798</v>
      </c>
      <c r="D261" s="268" t="s">
        <v>799</v>
      </c>
      <c r="E261" s="268" t="s">
        <v>1644</v>
      </c>
      <c r="F261" s="268" t="s">
        <v>1645</v>
      </c>
      <c r="G261" s="268" t="s">
        <v>1646</v>
      </c>
      <c r="H261" s="268" t="s">
        <v>1647</v>
      </c>
      <c r="I261" s="268" t="s">
        <v>1648</v>
      </c>
      <c r="J261" s="268" t="s">
        <v>852</v>
      </c>
      <c r="K261" s="268" t="s">
        <v>344</v>
      </c>
      <c r="L261" s="268" t="s">
        <v>508</v>
      </c>
    </row>
    <row r="262" customFormat="false" ht="11.25" hidden="false" customHeight="false" outlineLevel="0" collapsed="false">
      <c r="A262" s="268" t="n">
        <v>261</v>
      </c>
      <c r="B262" s="268" t="s">
        <v>42</v>
      </c>
      <c r="C262" s="268" t="s">
        <v>818</v>
      </c>
      <c r="D262" s="268" t="s">
        <v>819</v>
      </c>
      <c r="E262" s="268" t="s">
        <v>1649</v>
      </c>
      <c r="F262" s="268" t="s">
        <v>1650</v>
      </c>
      <c r="G262" s="268" t="s">
        <v>1651</v>
      </c>
      <c r="H262" s="268" t="s">
        <v>1652</v>
      </c>
      <c r="I262" s="268" t="s">
        <v>1653</v>
      </c>
      <c r="J262" s="268" t="s">
        <v>656</v>
      </c>
      <c r="K262" s="268" t="s">
        <v>344</v>
      </c>
      <c r="L262" s="268" t="s">
        <v>508</v>
      </c>
    </row>
    <row r="263" customFormat="false" ht="11.25" hidden="false" customHeight="false" outlineLevel="0" collapsed="false">
      <c r="A263" s="268" t="n">
        <v>262</v>
      </c>
      <c r="B263" s="268" t="s">
        <v>42</v>
      </c>
      <c r="C263" s="268" t="s">
        <v>643</v>
      </c>
      <c r="D263" s="268" t="s">
        <v>644</v>
      </c>
      <c r="E263" s="268" t="s">
        <v>1506</v>
      </c>
      <c r="F263" s="268" t="s">
        <v>1507</v>
      </c>
      <c r="G263" s="268" t="s">
        <v>1654</v>
      </c>
      <c r="H263" s="268" t="s">
        <v>1655</v>
      </c>
      <c r="I263" s="268" t="s">
        <v>1656</v>
      </c>
      <c r="J263" s="268" t="s">
        <v>543</v>
      </c>
      <c r="K263" s="268" t="s">
        <v>344</v>
      </c>
      <c r="L263" s="268" t="s">
        <v>508</v>
      </c>
    </row>
    <row r="264" customFormat="false" ht="11.25" hidden="false" customHeight="false" outlineLevel="0" collapsed="false">
      <c r="A264" s="268" t="n">
        <v>263</v>
      </c>
      <c r="B264" s="268" t="s">
        <v>42</v>
      </c>
      <c r="C264" s="268" t="s">
        <v>559</v>
      </c>
      <c r="D264" s="268" t="s">
        <v>560</v>
      </c>
      <c r="E264" s="268" t="s">
        <v>782</v>
      </c>
      <c r="F264" s="268" t="s">
        <v>783</v>
      </c>
      <c r="G264" s="268" t="s">
        <v>1657</v>
      </c>
      <c r="H264" s="268" t="s">
        <v>1658</v>
      </c>
      <c r="I264" s="268" t="s">
        <v>1659</v>
      </c>
      <c r="J264" s="268" t="s">
        <v>1164</v>
      </c>
      <c r="K264" s="268" t="s">
        <v>344</v>
      </c>
      <c r="L264" s="268" t="s">
        <v>508</v>
      </c>
    </row>
    <row r="265" customFormat="false" ht="11.25" hidden="false" customHeight="false" outlineLevel="0" collapsed="false">
      <c r="A265" s="268" t="n">
        <v>264</v>
      </c>
      <c r="B265" s="268" t="s">
        <v>42</v>
      </c>
      <c r="C265" s="268" t="s">
        <v>124</v>
      </c>
      <c r="D265" s="268" t="s">
        <v>537</v>
      </c>
      <c r="E265" s="268" t="s">
        <v>538</v>
      </c>
      <c r="F265" s="268" t="s">
        <v>539</v>
      </c>
      <c r="G265" s="268" t="s">
        <v>1660</v>
      </c>
      <c r="H265" s="268" t="s">
        <v>1661</v>
      </c>
      <c r="I265" s="268" t="s">
        <v>1662</v>
      </c>
      <c r="J265" s="268" t="s">
        <v>543</v>
      </c>
      <c r="K265" s="268" t="s">
        <v>344</v>
      </c>
      <c r="L265" s="268" t="s">
        <v>508</v>
      </c>
    </row>
    <row r="266" customFormat="false" ht="11.25" hidden="false" customHeight="false" outlineLevel="0" collapsed="false">
      <c r="A266" s="268" t="n">
        <v>265</v>
      </c>
      <c r="B266" s="268" t="s">
        <v>42</v>
      </c>
      <c r="C266" s="268" t="s">
        <v>559</v>
      </c>
      <c r="D266" s="268" t="s">
        <v>560</v>
      </c>
      <c r="E266" s="268" t="s">
        <v>782</v>
      </c>
      <c r="F266" s="268" t="s">
        <v>783</v>
      </c>
      <c r="G266" s="268" t="s">
        <v>1663</v>
      </c>
      <c r="H266" s="268" t="s">
        <v>1664</v>
      </c>
      <c r="I266" s="268" t="s">
        <v>1665</v>
      </c>
      <c r="J266" s="268" t="s">
        <v>566</v>
      </c>
      <c r="K266" s="268" t="s">
        <v>344</v>
      </c>
      <c r="L266" s="268" t="s">
        <v>508</v>
      </c>
    </row>
    <row r="267" customFormat="false" ht="11.25" hidden="false" customHeight="false" outlineLevel="0" collapsed="false">
      <c r="A267" s="268" t="n">
        <v>266</v>
      </c>
      <c r="B267" s="268" t="s">
        <v>42</v>
      </c>
      <c r="C267" s="268" t="s">
        <v>559</v>
      </c>
      <c r="D267" s="268" t="s">
        <v>560</v>
      </c>
      <c r="E267" s="268" t="s">
        <v>1666</v>
      </c>
      <c r="F267" s="268" t="s">
        <v>1667</v>
      </c>
      <c r="G267" s="268" t="s">
        <v>1668</v>
      </c>
      <c r="H267" s="268" t="s">
        <v>1669</v>
      </c>
      <c r="I267" s="268" t="s">
        <v>1670</v>
      </c>
      <c r="J267" s="268" t="s">
        <v>566</v>
      </c>
      <c r="K267" s="268" t="s">
        <v>344</v>
      </c>
      <c r="L267" s="268" t="s">
        <v>508</v>
      </c>
    </row>
    <row r="268" customFormat="false" ht="11.25" hidden="false" customHeight="false" outlineLevel="0" collapsed="false">
      <c r="A268" s="268" t="n">
        <v>267</v>
      </c>
      <c r="B268" s="268" t="s">
        <v>42</v>
      </c>
      <c r="C268" s="268" t="s">
        <v>559</v>
      </c>
      <c r="D268" s="268" t="s">
        <v>560</v>
      </c>
      <c r="E268" s="268" t="s">
        <v>561</v>
      </c>
      <c r="F268" s="268" t="s">
        <v>562</v>
      </c>
      <c r="G268" s="268" t="s">
        <v>1671</v>
      </c>
      <c r="H268" s="268" t="s">
        <v>1672</v>
      </c>
      <c r="I268" s="268" t="s">
        <v>1673</v>
      </c>
      <c r="J268" s="268" t="s">
        <v>566</v>
      </c>
      <c r="K268" s="268" t="s">
        <v>322</v>
      </c>
      <c r="L268" s="268" t="s">
        <v>508</v>
      </c>
    </row>
    <row r="269" customFormat="false" ht="11.25" hidden="false" customHeight="false" outlineLevel="0" collapsed="false">
      <c r="A269" s="268" t="n">
        <v>268</v>
      </c>
      <c r="B269" s="268" t="s">
        <v>42</v>
      </c>
      <c r="C269" s="268" t="s">
        <v>636</v>
      </c>
      <c r="D269" s="268" t="s">
        <v>637</v>
      </c>
      <c r="E269" s="268" t="s">
        <v>1674</v>
      </c>
      <c r="F269" s="268" t="s">
        <v>1675</v>
      </c>
      <c r="G269" s="268" t="s">
        <v>1676</v>
      </c>
      <c r="H269" s="268" t="s">
        <v>1677</v>
      </c>
      <c r="I269" s="268" t="s">
        <v>1678</v>
      </c>
      <c r="J269" s="268" t="s">
        <v>792</v>
      </c>
      <c r="K269" s="268" t="s">
        <v>344</v>
      </c>
      <c r="L269" s="268" t="s">
        <v>508</v>
      </c>
    </row>
    <row r="270" customFormat="false" ht="11.25" hidden="false" customHeight="false" outlineLevel="0" collapsed="false">
      <c r="A270" s="268" t="n">
        <v>269</v>
      </c>
      <c r="B270" s="268" t="s">
        <v>42</v>
      </c>
      <c r="C270" s="268" t="s">
        <v>643</v>
      </c>
      <c r="D270" s="268" t="s">
        <v>644</v>
      </c>
      <c r="E270" s="268" t="s">
        <v>1679</v>
      </c>
      <c r="F270" s="268" t="s">
        <v>1680</v>
      </c>
      <c r="G270" s="268" t="s">
        <v>1681</v>
      </c>
      <c r="H270" s="268" t="s">
        <v>1682</v>
      </c>
      <c r="I270" s="268" t="s">
        <v>1683</v>
      </c>
      <c r="J270" s="268" t="s">
        <v>1684</v>
      </c>
      <c r="K270" s="268" t="s">
        <v>344</v>
      </c>
      <c r="L270" s="268" t="s">
        <v>508</v>
      </c>
    </row>
    <row r="271" customFormat="false" ht="11.25" hidden="false" customHeight="false" outlineLevel="0" collapsed="false">
      <c r="A271" s="268" t="n">
        <v>270</v>
      </c>
      <c r="B271" s="268" t="s">
        <v>42</v>
      </c>
      <c r="C271" s="268" t="s">
        <v>643</v>
      </c>
      <c r="D271" s="268" t="s">
        <v>644</v>
      </c>
      <c r="E271" s="268" t="s">
        <v>645</v>
      </c>
      <c r="F271" s="268" t="s">
        <v>646</v>
      </c>
      <c r="G271" s="268" t="s">
        <v>1685</v>
      </c>
      <c r="H271" s="268" t="s">
        <v>1686</v>
      </c>
      <c r="I271" s="268" t="s">
        <v>1687</v>
      </c>
      <c r="J271" s="268" t="s">
        <v>650</v>
      </c>
      <c r="K271" s="268" t="s">
        <v>344</v>
      </c>
      <c r="L271" s="268" t="s">
        <v>508</v>
      </c>
    </row>
    <row r="272" customFormat="false" ht="11.25" hidden="false" customHeight="false" outlineLevel="0" collapsed="false">
      <c r="A272" s="268" t="n">
        <v>271</v>
      </c>
      <c r="B272" s="268" t="s">
        <v>42</v>
      </c>
      <c r="C272" s="268" t="s">
        <v>643</v>
      </c>
      <c r="D272" s="268" t="s">
        <v>644</v>
      </c>
      <c r="E272" s="268" t="s">
        <v>645</v>
      </c>
      <c r="F272" s="268" t="s">
        <v>646</v>
      </c>
      <c r="G272" s="268" t="s">
        <v>1685</v>
      </c>
      <c r="H272" s="268" t="s">
        <v>1686</v>
      </c>
      <c r="I272" s="268" t="s">
        <v>1687</v>
      </c>
      <c r="J272" s="268" t="s">
        <v>650</v>
      </c>
      <c r="K272" s="268" t="s">
        <v>338</v>
      </c>
      <c r="L272" s="268" t="s">
        <v>508</v>
      </c>
    </row>
    <row r="273" customFormat="false" ht="11.25" hidden="false" customHeight="false" outlineLevel="0" collapsed="false">
      <c r="A273" s="268" t="n">
        <v>272</v>
      </c>
      <c r="B273" s="268" t="s">
        <v>42</v>
      </c>
      <c r="C273" s="268" t="s">
        <v>117</v>
      </c>
      <c r="D273" s="268" t="s">
        <v>118</v>
      </c>
      <c r="E273" s="268" t="s">
        <v>117</v>
      </c>
      <c r="F273" s="268" t="s">
        <v>118</v>
      </c>
      <c r="G273" s="268" t="s">
        <v>1688</v>
      </c>
      <c r="H273" s="268" t="s">
        <v>1689</v>
      </c>
      <c r="I273" s="268" t="s">
        <v>1690</v>
      </c>
      <c r="J273" s="268" t="s">
        <v>1691</v>
      </c>
      <c r="K273" s="268" t="s">
        <v>344</v>
      </c>
      <c r="L273" s="268" t="s">
        <v>508</v>
      </c>
    </row>
    <row r="274" customFormat="false" ht="11.25" hidden="false" customHeight="false" outlineLevel="0" collapsed="false">
      <c r="A274" s="268" t="n">
        <v>273</v>
      </c>
      <c r="B274" s="268" t="s">
        <v>42</v>
      </c>
      <c r="C274" s="268" t="s">
        <v>621</v>
      </c>
      <c r="D274" s="268" t="s">
        <v>622</v>
      </c>
      <c r="E274" s="268" t="s">
        <v>990</v>
      </c>
      <c r="F274" s="268" t="s">
        <v>991</v>
      </c>
      <c r="G274" s="268" t="s">
        <v>1692</v>
      </c>
      <c r="H274" s="268" t="s">
        <v>1693</v>
      </c>
      <c r="I274" s="268" t="s">
        <v>1694</v>
      </c>
      <c r="J274" s="268" t="s">
        <v>656</v>
      </c>
      <c r="K274" s="268" t="s">
        <v>344</v>
      </c>
      <c r="L274" s="268" t="s">
        <v>508</v>
      </c>
    </row>
    <row r="275" customFormat="false" ht="11.25" hidden="false" customHeight="false" outlineLevel="0" collapsed="false">
      <c r="A275" s="268" t="n">
        <v>274</v>
      </c>
      <c r="B275" s="268" t="s">
        <v>42</v>
      </c>
      <c r="C275" s="268" t="s">
        <v>614</v>
      </c>
      <c r="D275" s="268" t="s">
        <v>615</v>
      </c>
      <c r="E275" s="268" t="s">
        <v>616</v>
      </c>
      <c r="F275" s="268" t="s">
        <v>617</v>
      </c>
      <c r="G275" s="268" t="s">
        <v>1695</v>
      </c>
      <c r="H275" s="268" t="s">
        <v>1696</v>
      </c>
      <c r="I275" s="268" t="s">
        <v>1697</v>
      </c>
      <c r="J275" s="268" t="s">
        <v>507</v>
      </c>
      <c r="K275" s="268" t="s">
        <v>344</v>
      </c>
      <c r="L275" s="268" t="s">
        <v>508</v>
      </c>
    </row>
    <row r="276" customFormat="false" ht="11.25" hidden="false" customHeight="false" outlineLevel="0" collapsed="false">
      <c r="A276" s="268" t="n">
        <v>275</v>
      </c>
      <c r="B276" s="268" t="s">
        <v>42</v>
      </c>
      <c r="G276" s="268" t="s">
        <v>1698</v>
      </c>
      <c r="H276" s="268" t="s">
        <v>1699</v>
      </c>
      <c r="I276" s="268" t="s">
        <v>1700</v>
      </c>
      <c r="J276" s="268" t="s">
        <v>1701</v>
      </c>
      <c r="K276" s="268" t="s">
        <v>344</v>
      </c>
      <c r="L276" s="268" t="s">
        <v>508</v>
      </c>
    </row>
    <row r="277" customFormat="false" ht="11.25" hidden="false" customHeight="false" outlineLevel="0" collapsed="false">
      <c r="A277" s="268" t="n">
        <v>276</v>
      </c>
      <c r="B277" s="268" t="s">
        <v>42</v>
      </c>
      <c r="C277" s="268" t="s">
        <v>818</v>
      </c>
      <c r="D277" s="268" t="s">
        <v>819</v>
      </c>
      <c r="E277" s="268" t="s">
        <v>883</v>
      </c>
      <c r="F277" s="268" t="s">
        <v>884</v>
      </c>
      <c r="G277" s="268" t="s">
        <v>1702</v>
      </c>
      <c r="H277" s="268" t="s">
        <v>1703</v>
      </c>
      <c r="I277" s="268" t="s">
        <v>1704</v>
      </c>
      <c r="J277" s="268" t="s">
        <v>1705</v>
      </c>
      <c r="K277" s="268" t="s">
        <v>344</v>
      </c>
      <c r="L277" s="268" t="s">
        <v>508</v>
      </c>
    </row>
    <row r="278" customFormat="false" ht="11.25" hidden="false" customHeight="false" outlineLevel="0" collapsed="false">
      <c r="A278" s="268" t="n">
        <v>277</v>
      </c>
      <c r="B278" s="268" t="s">
        <v>42</v>
      </c>
      <c r="C278" s="268" t="s">
        <v>920</v>
      </c>
      <c r="D278" s="268" t="s">
        <v>921</v>
      </c>
      <c r="E278" s="268" t="s">
        <v>1706</v>
      </c>
      <c r="F278" s="268" t="s">
        <v>1707</v>
      </c>
      <c r="G278" s="268" t="s">
        <v>1708</v>
      </c>
      <c r="H278" s="268" t="s">
        <v>1709</v>
      </c>
      <c r="I278" s="268" t="s">
        <v>1710</v>
      </c>
      <c r="J278" s="268" t="s">
        <v>919</v>
      </c>
      <c r="K278" s="268" t="s">
        <v>344</v>
      </c>
      <c r="L278" s="268" t="s">
        <v>508</v>
      </c>
    </row>
    <row r="279" customFormat="false" ht="11.25" hidden="false" customHeight="false" outlineLevel="0" collapsed="false">
      <c r="A279" s="268" t="n">
        <v>278</v>
      </c>
      <c r="B279" s="268" t="s">
        <v>42</v>
      </c>
      <c r="C279" s="268" t="s">
        <v>559</v>
      </c>
      <c r="D279" s="268" t="s">
        <v>560</v>
      </c>
      <c r="E279" s="268" t="s">
        <v>1711</v>
      </c>
      <c r="F279" s="268" t="s">
        <v>1712</v>
      </c>
      <c r="G279" s="268" t="s">
        <v>1713</v>
      </c>
      <c r="H279" s="268" t="s">
        <v>1714</v>
      </c>
      <c r="I279" s="268" t="s">
        <v>1715</v>
      </c>
      <c r="J279" s="268" t="s">
        <v>566</v>
      </c>
      <c r="K279" s="268" t="s">
        <v>344</v>
      </c>
      <c r="L279" s="268" t="s">
        <v>508</v>
      </c>
    </row>
    <row r="280" customFormat="false" ht="11.25" hidden="false" customHeight="false" outlineLevel="0" collapsed="false">
      <c r="A280" s="268" t="n">
        <v>279</v>
      </c>
      <c r="B280" s="268" t="s">
        <v>42</v>
      </c>
      <c r="C280" s="268" t="s">
        <v>818</v>
      </c>
      <c r="D280" s="268" t="s">
        <v>819</v>
      </c>
      <c r="E280" s="268" t="s">
        <v>1649</v>
      </c>
      <c r="F280" s="268" t="s">
        <v>1650</v>
      </c>
      <c r="G280" s="268" t="s">
        <v>1716</v>
      </c>
      <c r="H280" s="268" t="s">
        <v>1717</v>
      </c>
      <c r="I280" s="268" t="s">
        <v>1718</v>
      </c>
      <c r="J280" s="268" t="s">
        <v>825</v>
      </c>
      <c r="K280" s="268" t="s">
        <v>344</v>
      </c>
      <c r="L280" s="268" t="s">
        <v>508</v>
      </c>
    </row>
    <row r="281" customFormat="false" ht="11.25" hidden="false" customHeight="false" outlineLevel="0" collapsed="false">
      <c r="A281" s="268" t="n">
        <v>280</v>
      </c>
      <c r="B281" s="268" t="s">
        <v>42</v>
      </c>
      <c r="C281" s="268" t="s">
        <v>500</v>
      </c>
      <c r="D281" s="268" t="s">
        <v>501</v>
      </c>
      <c r="E281" s="268" t="s">
        <v>1719</v>
      </c>
      <c r="F281" s="268" t="s">
        <v>1720</v>
      </c>
      <c r="G281" s="268" t="s">
        <v>1721</v>
      </c>
      <c r="H281" s="268" t="s">
        <v>1722</v>
      </c>
      <c r="I281" s="268" t="s">
        <v>1723</v>
      </c>
      <c r="J281" s="268" t="s">
        <v>900</v>
      </c>
      <c r="K281" s="268" t="s">
        <v>344</v>
      </c>
      <c r="L281" s="268" t="s">
        <v>508</v>
      </c>
    </row>
    <row r="282" customFormat="false" ht="11.25" hidden="false" customHeight="false" outlineLevel="0" collapsed="false">
      <c r="A282" s="268" t="n">
        <v>281</v>
      </c>
      <c r="B282" s="268" t="s">
        <v>42</v>
      </c>
      <c r="C282" s="268" t="s">
        <v>544</v>
      </c>
      <c r="D282" s="268" t="s">
        <v>545</v>
      </c>
      <c r="E282" s="268" t="s">
        <v>546</v>
      </c>
      <c r="F282" s="268" t="s">
        <v>547</v>
      </c>
      <c r="G282" s="268" t="s">
        <v>1724</v>
      </c>
      <c r="H282" s="268" t="s">
        <v>1725</v>
      </c>
      <c r="I282" s="268" t="s">
        <v>1726</v>
      </c>
      <c r="J282" s="268" t="s">
        <v>1727</v>
      </c>
      <c r="K282" s="268" t="s">
        <v>344</v>
      </c>
      <c r="L282" s="268" t="s">
        <v>508</v>
      </c>
    </row>
    <row r="283" customFormat="false" ht="11.25" hidden="false" customHeight="false" outlineLevel="0" collapsed="false">
      <c r="A283" s="268" t="n">
        <v>282</v>
      </c>
      <c r="B283" s="268" t="s">
        <v>42</v>
      </c>
      <c r="C283" s="268" t="s">
        <v>770</v>
      </c>
      <c r="D283" s="268" t="s">
        <v>771</v>
      </c>
      <c r="E283" s="268" t="s">
        <v>1328</v>
      </c>
      <c r="F283" s="268" t="s">
        <v>1329</v>
      </c>
      <c r="G283" s="268" t="s">
        <v>1728</v>
      </c>
      <c r="H283" s="268" t="s">
        <v>1729</v>
      </c>
      <c r="I283" s="268" t="s">
        <v>1730</v>
      </c>
      <c r="J283" s="268" t="s">
        <v>777</v>
      </c>
      <c r="K283" s="268" t="s">
        <v>344</v>
      </c>
      <c r="L283" s="268" t="s">
        <v>508</v>
      </c>
    </row>
    <row r="284" customFormat="false" ht="11.25" hidden="false" customHeight="false" outlineLevel="0" collapsed="false">
      <c r="A284" s="268" t="n">
        <v>283</v>
      </c>
      <c r="B284" s="268" t="s">
        <v>42</v>
      </c>
      <c r="C284" s="268" t="s">
        <v>122</v>
      </c>
      <c r="D284" s="268" t="s">
        <v>123</v>
      </c>
      <c r="E284" s="268" t="s">
        <v>122</v>
      </c>
      <c r="F284" s="268" t="s">
        <v>123</v>
      </c>
      <c r="G284" s="268" t="s">
        <v>1731</v>
      </c>
      <c r="H284" s="268" t="s">
        <v>1732</v>
      </c>
      <c r="I284" s="268" t="s">
        <v>1733</v>
      </c>
      <c r="J284" s="268" t="s">
        <v>1734</v>
      </c>
      <c r="K284" s="268" t="s">
        <v>344</v>
      </c>
      <c r="L284" s="268" t="s">
        <v>508</v>
      </c>
    </row>
    <row r="285" customFormat="false" ht="11.25" hidden="false" customHeight="false" outlineLevel="0" collapsed="false">
      <c r="A285" s="268" t="n">
        <v>284</v>
      </c>
      <c r="B285" s="268" t="s">
        <v>42</v>
      </c>
      <c r="C285" s="268" t="s">
        <v>122</v>
      </c>
      <c r="D285" s="268" t="s">
        <v>123</v>
      </c>
      <c r="E285" s="268" t="s">
        <v>122</v>
      </c>
      <c r="F285" s="268" t="s">
        <v>123</v>
      </c>
      <c r="G285" s="268" t="s">
        <v>1735</v>
      </c>
      <c r="H285" s="268" t="s">
        <v>1736</v>
      </c>
      <c r="I285" s="268" t="s">
        <v>1737</v>
      </c>
      <c r="J285" s="268" t="s">
        <v>532</v>
      </c>
      <c r="K285" s="268" t="s">
        <v>344</v>
      </c>
      <c r="L285" s="268" t="s">
        <v>508</v>
      </c>
    </row>
    <row r="286" customFormat="false" ht="11.25" hidden="false" customHeight="false" outlineLevel="0" collapsed="false">
      <c r="A286" s="268" t="n">
        <v>285</v>
      </c>
      <c r="B286" s="268" t="s">
        <v>42</v>
      </c>
      <c r="C286" s="268" t="s">
        <v>559</v>
      </c>
      <c r="D286" s="268" t="s">
        <v>560</v>
      </c>
      <c r="E286" s="268" t="s">
        <v>561</v>
      </c>
      <c r="F286" s="268" t="s">
        <v>562</v>
      </c>
      <c r="G286" s="268" t="s">
        <v>1738</v>
      </c>
      <c r="H286" s="268" t="s">
        <v>1739</v>
      </c>
      <c r="I286" s="268" t="s">
        <v>1740</v>
      </c>
      <c r="J286" s="268" t="s">
        <v>566</v>
      </c>
      <c r="K286" s="268" t="s">
        <v>344</v>
      </c>
      <c r="L286" s="268" t="s">
        <v>508</v>
      </c>
    </row>
    <row r="287" customFormat="false" ht="11.25" hidden="false" customHeight="false" outlineLevel="0" collapsed="false">
      <c r="A287" s="268" t="n">
        <v>286</v>
      </c>
      <c r="B287" s="268" t="s">
        <v>42</v>
      </c>
      <c r="C287" s="268" t="s">
        <v>500</v>
      </c>
      <c r="D287" s="268" t="s">
        <v>501</v>
      </c>
      <c r="E287" s="268" t="s">
        <v>1741</v>
      </c>
      <c r="F287" s="268" t="s">
        <v>1742</v>
      </c>
      <c r="G287" s="268" t="s">
        <v>1743</v>
      </c>
      <c r="H287" s="268" t="s">
        <v>1744</v>
      </c>
      <c r="I287" s="268" t="s">
        <v>1745</v>
      </c>
      <c r="J287" s="268" t="s">
        <v>900</v>
      </c>
      <c r="K287" s="268" t="s">
        <v>344</v>
      </c>
      <c r="L287" s="268" t="s">
        <v>508</v>
      </c>
    </row>
    <row r="288" customFormat="false" ht="11.25" hidden="false" customHeight="false" outlineLevel="0" collapsed="false">
      <c r="A288" s="268" t="n">
        <v>287</v>
      </c>
      <c r="B288" s="268" t="s">
        <v>42</v>
      </c>
      <c r="C288" s="268" t="s">
        <v>106</v>
      </c>
      <c r="D288" s="268" t="s">
        <v>582</v>
      </c>
      <c r="E288" s="268" t="s">
        <v>107</v>
      </c>
      <c r="F288" s="268" t="s">
        <v>108</v>
      </c>
      <c r="G288" s="268" t="s">
        <v>1746</v>
      </c>
      <c r="H288" s="268" t="s">
        <v>1747</v>
      </c>
      <c r="I288" s="268" t="s">
        <v>1748</v>
      </c>
      <c r="J288" s="268" t="s">
        <v>1749</v>
      </c>
      <c r="K288" s="268" t="s">
        <v>344</v>
      </c>
      <c r="L288" s="268" t="s">
        <v>508</v>
      </c>
    </row>
    <row r="289" customFormat="false" ht="11.25" hidden="false" customHeight="false" outlineLevel="0" collapsed="false">
      <c r="A289" s="268" t="n">
        <v>288</v>
      </c>
      <c r="B289" s="268" t="s">
        <v>42</v>
      </c>
      <c r="C289" s="268" t="s">
        <v>115</v>
      </c>
      <c r="D289" s="268" t="s">
        <v>116</v>
      </c>
      <c r="E289" s="268" t="s">
        <v>115</v>
      </c>
      <c r="F289" s="268" t="s">
        <v>116</v>
      </c>
      <c r="G289" s="268" t="s">
        <v>1750</v>
      </c>
      <c r="H289" s="268" t="s">
        <v>1751</v>
      </c>
      <c r="I289" s="268" t="s">
        <v>1748</v>
      </c>
      <c r="J289" s="268" t="s">
        <v>1069</v>
      </c>
      <c r="K289" s="268" t="s">
        <v>344</v>
      </c>
      <c r="L289" s="268" t="s">
        <v>508</v>
      </c>
    </row>
    <row r="290" customFormat="false" ht="11.25" hidden="false" customHeight="false" outlineLevel="0" collapsed="false">
      <c r="A290" s="268" t="n">
        <v>289</v>
      </c>
      <c r="B290" s="268" t="s">
        <v>42</v>
      </c>
      <c r="C290" s="268" t="s">
        <v>122</v>
      </c>
      <c r="D290" s="268" t="s">
        <v>123</v>
      </c>
      <c r="E290" s="268" t="s">
        <v>122</v>
      </c>
      <c r="F290" s="268" t="s">
        <v>123</v>
      </c>
      <c r="G290" s="268" t="s">
        <v>1752</v>
      </c>
      <c r="H290" s="268" t="s">
        <v>1753</v>
      </c>
      <c r="I290" s="268" t="s">
        <v>1754</v>
      </c>
      <c r="J290" s="268" t="s">
        <v>1755</v>
      </c>
      <c r="K290" s="268" t="s">
        <v>344</v>
      </c>
      <c r="L290" s="268" t="s">
        <v>508</v>
      </c>
    </row>
    <row r="291" customFormat="false" ht="11.25" hidden="false" customHeight="false" outlineLevel="0" collapsed="false">
      <c r="A291" s="268" t="n">
        <v>290</v>
      </c>
      <c r="B291" s="268" t="s">
        <v>42</v>
      </c>
      <c r="C291" s="268" t="s">
        <v>122</v>
      </c>
      <c r="D291" s="268" t="s">
        <v>123</v>
      </c>
      <c r="E291" s="268" t="s">
        <v>122</v>
      </c>
      <c r="F291" s="268" t="s">
        <v>123</v>
      </c>
      <c r="G291" s="268" t="s">
        <v>1756</v>
      </c>
      <c r="H291" s="268" t="s">
        <v>1757</v>
      </c>
      <c r="I291" s="268" t="s">
        <v>1758</v>
      </c>
      <c r="J291" s="268" t="s">
        <v>1734</v>
      </c>
      <c r="K291" s="268" t="s">
        <v>344</v>
      </c>
      <c r="L291" s="268" t="s">
        <v>5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K21" activeCellId="0" sqref="K21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7113700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53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7</v>
      </c>
      <c r="F21" s="74" t="s">
        <v>58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9</v>
      </c>
      <c r="F22" s="74" t="s">
        <v>60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1</v>
      </c>
      <c r="F24" s="86" t="s">
        <v>62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2.5" hidden="false" customHeight="false" outlineLevel="0" collapsed="false">
      <c r="A26" s="69"/>
      <c r="D26" s="70"/>
      <c r="E26" s="73" t="s">
        <v>63</v>
      </c>
      <c r="F26" s="87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7</v>
      </c>
      <c r="G30" s="72"/>
    </row>
    <row r="31" customFormat="false" ht="20.1" hidden="false" customHeight="true" outlineLevel="0" collapsed="false">
      <c r="A31" s="69"/>
      <c r="D31" s="70"/>
      <c r="E31" s="73" t="s">
        <v>68</v>
      </c>
      <c r="F31" s="87" t="s">
        <v>69</v>
      </c>
      <c r="G31" s="72"/>
    </row>
    <row r="32" customFormat="false" ht="20.1" hidden="false" customHeight="true" outlineLevel="0" collapsed="false">
      <c r="A32" s="69"/>
      <c r="D32" s="70"/>
      <c r="E32" s="73" t="s">
        <v>70</v>
      </c>
      <c r="F32" s="87" t="s">
        <v>69</v>
      </c>
      <c r="G32" s="72"/>
    </row>
    <row r="33" customFormat="false" ht="20.1" hidden="false" customHeight="true" outlineLevel="0" collapsed="false">
      <c r="A33" s="69"/>
      <c r="D33" s="70"/>
      <c r="E33" s="73" t="s">
        <v>71</v>
      </c>
      <c r="F33" s="87" t="s">
        <v>69</v>
      </c>
      <c r="G33" s="72"/>
    </row>
    <row r="34" customFormat="false" ht="20.1" hidden="false" customHeight="true" outlineLevel="0" collapsed="false">
      <c r="A34" s="69"/>
      <c r="D34" s="70"/>
      <c r="E34" s="73" t="s">
        <v>72</v>
      </c>
      <c r="F34" s="87" t="s">
        <v>73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4</v>
      </c>
      <c r="F36" s="76" t="s">
        <v>53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5</v>
      </c>
      <c r="G38" s="72"/>
    </row>
    <row r="39" customFormat="false" ht="20.1" hidden="false" customHeight="true" outlineLevel="0" collapsed="false">
      <c r="A39" s="88"/>
      <c r="B39" s="89"/>
      <c r="D39" s="90"/>
      <c r="E39" s="91" t="s">
        <v>76</v>
      </c>
      <c r="F39" s="92" t="s">
        <v>77</v>
      </c>
      <c r="G39" s="72"/>
    </row>
    <row r="40" customFormat="false" ht="20.1" hidden="false" customHeight="true" outlineLevel="0" collapsed="false">
      <c r="A40" s="88"/>
      <c r="B40" s="89"/>
      <c r="D40" s="90"/>
      <c r="E40" s="91" t="s">
        <v>78</v>
      </c>
      <c r="F40" s="92" t="s">
        <v>77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79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0</v>
      </c>
      <c r="F43" s="92" t="s">
        <v>81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2</v>
      </c>
      <c r="F44" s="92" t="s">
        <v>83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4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0</v>
      </c>
      <c r="F47" s="92" t="s">
        <v>85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2</v>
      </c>
      <c r="F48" s="92" t="s">
        <v>85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6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0</v>
      </c>
      <c r="F51" s="92" t="s">
        <v>87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8</v>
      </c>
      <c r="F52" s="92" t="s">
        <v>89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2</v>
      </c>
      <c r="F53" s="92" t="s">
        <v>90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1</v>
      </c>
      <c r="F54" s="92" t="s">
        <v>92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89</v>
      </c>
      <c r="B1" s="0" t="s">
        <v>1759</v>
      </c>
      <c r="C1" s="0" t="s">
        <v>1760</v>
      </c>
      <c r="D1" s="0" t="s">
        <v>1761</v>
      </c>
    </row>
    <row r="2" customFormat="false" ht="11.25" hidden="false" customHeight="false" outlineLevel="0" collapsed="false">
      <c r="A2" s="0" t="n">
        <v>1</v>
      </c>
      <c r="B2" s="0" t="s">
        <v>1549</v>
      </c>
      <c r="C2" s="0" t="s">
        <v>1549</v>
      </c>
      <c r="D2" s="0" t="s">
        <v>1550</v>
      </c>
    </row>
    <row r="3" customFormat="false" ht="11.25" hidden="false" customHeight="false" outlineLevel="0" collapsed="false">
      <c r="A3" s="0" t="n">
        <v>2</v>
      </c>
      <c r="B3" s="0" t="s">
        <v>1549</v>
      </c>
      <c r="C3" s="0" t="s">
        <v>1762</v>
      </c>
      <c r="D3" s="0" t="s">
        <v>1763</v>
      </c>
    </row>
    <row r="4" customFormat="false" ht="11.25" hidden="false" customHeight="false" outlineLevel="0" collapsed="false">
      <c r="A4" s="0" t="n">
        <v>3</v>
      </c>
      <c r="B4" s="0" t="s">
        <v>1549</v>
      </c>
      <c r="C4" s="0" t="s">
        <v>1764</v>
      </c>
      <c r="D4" s="0" t="s">
        <v>1765</v>
      </c>
    </row>
    <row r="5" customFormat="false" ht="11.25" hidden="false" customHeight="false" outlineLevel="0" collapsed="false">
      <c r="A5" s="0" t="n">
        <v>4</v>
      </c>
      <c r="B5" s="0" t="s">
        <v>1549</v>
      </c>
      <c r="C5" s="0" t="s">
        <v>1766</v>
      </c>
      <c r="D5" s="0" t="s">
        <v>1767</v>
      </c>
    </row>
    <row r="6" customFormat="false" ht="11.25" hidden="false" customHeight="false" outlineLevel="0" collapsed="false">
      <c r="A6" s="0" t="n">
        <v>5</v>
      </c>
      <c r="B6" s="0" t="s">
        <v>1549</v>
      </c>
      <c r="C6" s="0" t="s">
        <v>1768</v>
      </c>
      <c r="D6" s="0" t="s">
        <v>1769</v>
      </c>
    </row>
    <row r="7" customFormat="false" ht="11.25" hidden="false" customHeight="false" outlineLevel="0" collapsed="false">
      <c r="A7" s="0" t="n">
        <v>6</v>
      </c>
      <c r="B7" s="0" t="s">
        <v>1549</v>
      </c>
      <c r="C7" s="0" t="s">
        <v>1770</v>
      </c>
      <c r="D7" s="0" t="s">
        <v>1771</v>
      </c>
    </row>
    <row r="8" customFormat="false" ht="11.25" hidden="false" customHeight="false" outlineLevel="0" collapsed="false">
      <c r="A8" s="0" t="n">
        <v>7</v>
      </c>
      <c r="B8" s="0" t="s">
        <v>1549</v>
      </c>
      <c r="C8" s="0" t="s">
        <v>1772</v>
      </c>
      <c r="D8" s="0" t="s">
        <v>1773</v>
      </c>
    </row>
    <row r="9" customFormat="false" ht="11.25" hidden="false" customHeight="false" outlineLevel="0" collapsed="false">
      <c r="A9" s="0" t="n">
        <v>8</v>
      </c>
      <c r="B9" s="0" t="s">
        <v>1549</v>
      </c>
      <c r="C9" s="0" t="s">
        <v>1774</v>
      </c>
      <c r="D9" s="0" t="s">
        <v>1775</v>
      </c>
    </row>
    <row r="10" customFormat="false" ht="11.25" hidden="false" customHeight="false" outlineLevel="0" collapsed="false">
      <c r="A10" s="0" t="n">
        <v>9</v>
      </c>
      <c r="B10" s="0" t="s">
        <v>1549</v>
      </c>
      <c r="C10" s="0" t="s">
        <v>1776</v>
      </c>
      <c r="D10" s="0" t="s">
        <v>1777</v>
      </c>
    </row>
    <row r="11" customFormat="false" ht="11.25" hidden="false" customHeight="false" outlineLevel="0" collapsed="false">
      <c r="A11" s="0" t="n">
        <v>10</v>
      </c>
      <c r="B11" s="0" t="s">
        <v>1549</v>
      </c>
      <c r="C11" s="0" t="s">
        <v>1778</v>
      </c>
      <c r="D11" s="0" t="s">
        <v>1779</v>
      </c>
    </row>
    <row r="12" customFormat="false" ht="11.25" hidden="false" customHeight="false" outlineLevel="0" collapsed="false">
      <c r="A12" s="0" t="n">
        <v>11</v>
      </c>
      <c r="B12" s="0" t="s">
        <v>1549</v>
      </c>
      <c r="C12" s="0" t="s">
        <v>1780</v>
      </c>
      <c r="D12" s="0" t="s">
        <v>1781</v>
      </c>
    </row>
    <row r="13" customFormat="false" ht="11.25" hidden="false" customHeight="false" outlineLevel="0" collapsed="false">
      <c r="A13" s="0" t="n">
        <v>12</v>
      </c>
      <c r="B13" s="0" t="s">
        <v>1549</v>
      </c>
      <c r="C13" s="0" t="s">
        <v>1551</v>
      </c>
      <c r="D13" s="0" t="s">
        <v>1552</v>
      </c>
    </row>
    <row r="14" customFormat="false" ht="11.25" hidden="false" customHeight="false" outlineLevel="0" collapsed="false">
      <c r="A14" s="0" t="n">
        <v>13</v>
      </c>
      <c r="B14" s="0" t="s">
        <v>1549</v>
      </c>
      <c r="C14" s="0" t="s">
        <v>1782</v>
      </c>
      <c r="D14" s="0" t="s">
        <v>1783</v>
      </c>
    </row>
    <row r="15" customFormat="false" ht="11.25" hidden="false" customHeight="false" outlineLevel="0" collapsed="false">
      <c r="A15" s="0" t="n">
        <v>14</v>
      </c>
      <c r="B15" s="0" t="s">
        <v>1549</v>
      </c>
      <c r="C15" s="0" t="s">
        <v>1784</v>
      </c>
      <c r="D15" s="0" t="s">
        <v>1785</v>
      </c>
    </row>
    <row r="16" customFormat="false" ht="11.25" hidden="false" customHeight="false" outlineLevel="0" collapsed="false">
      <c r="A16" s="0" t="n">
        <v>15</v>
      </c>
      <c r="B16" s="0" t="s">
        <v>1549</v>
      </c>
      <c r="C16" s="0" t="s">
        <v>1786</v>
      </c>
      <c r="D16" s="0" t="s">
        <v>1787</v>
      </c>
    </row>
    <row r="17" customFormat="false" ht="11.25" hidden="false" customHeight="false" outlineLevel="0" collapsed="false">
      <c r="A17" s="0" t="n">
        <v>16</v>
      </c>
      <c r="B17" s="0" t="s">
        <v>1549</v>
      </c>
      <c r="C17" s="0" t="s">
        <v>1788</v>
      </c>
      <c r="D17" s="0" t="s">
        <v>1789</v>
      </c>
    </row>
    <row r="18" customFormat="false" ht="11.25" hidden="false" customHeight="false" outlineLevel="0" collapsed="false">
      <c r="A18" s="0" t="n">
        <v>17</v>
      </c>
      <c r="B18" s="0" t="s">
        <v>1549</v>
      </c>
      <c r="C18" s="0" t="s">
        <v>1790</v>
      </c>
      <c r="D18" s="0" t="s">
        <v>1791</v>
      </c>
    </row>
    <row r="19" customFormat="false" ht="11.25" hidden="false" customHeight="false" outlineLevel="0" collapsed="false">
      <c r="A19" s="0" t="n">
        <v>18</v>
      </c>
      <c r="B19" s="0" t="s">
        <v>1549</v>
      </c>
      <c r="C19" s="0" t="s">
        <v>1792</v>
      </c>
      <c r="D19" s="0" t="s">
        <v>1793</v>
      </c>
    </row>
    <row r="20" customFormat="false" ht="11.25" hidden="false" customHeight="false" outlineLevel="0" collapsed="false">
      <c r="A20" s="0" t="n">
        <v>19</v>
      </c>
      <c r="B20" s="0" t="s">
        <v>106</v>
      </c>
      <c r="C20" s="0" t="s">
        <v>106</v>
      </c>
      <c r="D20" s="0" t="s">
        <v>582</v>
      </c>
    </row>
    <row r="21" customFormat="false" ht="11.25" hidden="false" customHeight="false" outlineLevel="0" collapsed="false">
      <c r="A21" s="0" t="n">
        <v>20</v>
      </c>
      <c r="B21" s="0" t="s">
        <v>106</v>
      </c>
      <c r="C21" s="0" t="s">
        <v>107</v>
      </c>
      <c r="D21" s="0" t="s">
        <v>108</v>
      </c>
    </row>
    <row r="22" customFormat="false" ht="11.25" hidden="false" customHeight="false" outlineLevel="0" collapsed="false">
      <c r="A22" s="0" t="n">
        <v>21</v>
      </c>
      <c r="B22" s="0" t="s">
        <v>106</v>
      </c>
      <c r="C22" s="0" t="s">
        <v>583</v>
      </c>
      <c r="D22" s="0" t="s">
        <v>584</v>
      </c>
    </row>
    <row r="23" customFormat="false" ht="11.25" hidden="false" customHeight="false" outlineLevel="0" collapsed="false">
      <c r="A23" s="0" t="n">
        <v>22</v>
      </c>
      <c r="B23" s="0" t="s">
        <v>106</v>
      </c>
      <c r="C23" s="0" t="s">
        <v>985</v>
      </c>
      <c r="D23" s="0" t="s">
        <v>986</v>
      </c>
    </row>
    <row r="24" customFormat="false" ht="11.25" hidden="false" customHeight="false" outlineLevel="0" collapsed="false">
      <c r="A24" s="0" t="n">
        <v>23</v>
      </c>
      <c r="B24" s="0" t="s">
        <v>106</v>
      </c>
      <c r="C24" s="0" t="s">
        <v>749</v>
      </c>
      <c r="D24" s="0" t="s">
        <v>750</v>
      </c>
    </row>
    <row r="25" customFormat="false" ht="11.25" hidden="false" customHeight="false" outlineLevel="0" collapsed="false">
      <c r="A25" s="0" t="n">
        <v>24</v>
      </c>
      <c r="B25" s="0" t="s">
        <v>628</v>
      </c>
      <c r="C25" s="0" t="s">
        <v>628</v>
      </c>
      <c r="D25" s="0" t="s">
        <v>629</v>
      </c>
    </row>
    <row r="26" customFormat="false" ht="11.25" hidden="false" customHeight="false" outlineLevel="0" collapsed="false">
      <c r="A26" s="0" t="n">
        <v>25</v>
      </c>
      <c r="B26" s="0" t="s">
        <v>628</v>
      </c>
      <c r="C26" s="0" t="s">
        <v>914</v>
      </c>
      <c r="D26" s="0" t="s">
        <v>915</v>
      </c>
    </row>
    <row r="27" customFormat="false" ht="11.25" hidden="false" customHeight="false" outlineLevel="0" collapsed="false">
      <c r="A27" s="0" t="n">
        <v>26</v>
      </c>
      <c r="B27" s="0" t="s">
        <v>628</v>
      </c>
      <c r="C27" s="0" t="s">
        <v>1794</v>
      </c>
      <c r="D27" s="0" t="s">
        <v>1795</v>
      </c>
    </row>
    <row r="28" customFormat="false" ht="11.25" hidden="false" customHeight="false" outlineLevel="0" collapsed="false">
      <c r="A28" s="0" t="n">
        <v>27</v>
      </c>
      <c r="B28" s="0" t="s">
        <v>628</v>
      </c>
      <c r="C28" s="0" t="s">
        <v>1796</v>
      </c>
      <c r="D28" s="0" t="s">
        <v>1797</v>
      </c>
    </row>
    <row r="29" customFormat="false" ht="11.25" hidden="false" customHeight="false" outlineLevel="0" collapsed="false">
      <c r="A29" s="0" t="n">
        <v>28</v>
      </c>
      <c r="B29" s="0" t="s">
        <v>628</v>
      </c>
      <c r="C29" s="0" t="s">
        <v>1798</v>
      </c>
      <c r="D29" s="0" t="s">
        <v>1799</v>
      </c>
    </row>
    <row r="30" customFormat="false" ht="11.25" hidden="false" customHeight="false" outlineLevel="0" collapsed="false">
      <c r="A30" s="0" t="n">
        <v>29</v>
      </c>
      <c r="B30" s="0" t="s">
        <v>628</v>
      </c>
      <c r="C30" s="0" t="s">
        <v>630</v>
      </c>
      <c r="D30" s="0" t="s">
        <v>631</v>
      </c>
    </row>
    <row r="31" customFormat="false" ht="11.25" hidden="false" customHeight="false" outlineLevel="0" collapsed="false">
      <c r="A31" s="0" t="n">
        <v>30</v>
      </c>
      <c r="B31" s="0" t="s">
        <v>628</v>
      </c>
      <c r="C31" s="0" t="s">
        <v>1800</v>
      </c>
      <c r="D31" s="0" t="s">
        <v>1801</v>
      </c>
    </row>
    <row r="32" customFormat="false" ht="11.25" hidden="false" customHeight="false" outlineLevel="0" collapsed="false">
      <c r="A32" s="0" t="n">
        <v>31</v>
      </c>
      <c r="B32" s="0" t="s">
        <v>628</v>
      </c>
      <c r="C32" s="0" t="s">
        <v>1802</v>
      </c>
      <c r="D32" s="0" t="s">
        <v>1803</v>
      </c>
    </row>
    <row r="33" customFormat="false" ht="11.25" hidden="false" customHeight="false" outlineLevel="0" collapsed="false">
      <c r="A33" s="0" t="n">
        <v>32</v>
      </c>
      <c r="B33" s="0" t="s">
        <v>969</v>
      </c>
      <c r="C33" s="0" t="s">
        <v>969</v>
      </c>
      <c r="D33" s="0" t="s">
        <v>970</v>
      </c>
    </row>
    <row r="34" customFormat="false" ht="11.25" hidden="false" customHeight="false" outlineLevel="0" collapsed="false">
      <c r="A34" s="0" t="n">
        <v>33</v>
      </c>
      <c r="B34" s="0" t="s">
        <v>969</v>
      </c>
      <c r="C34" s="0" t="s">
        <v>971</v>
      </c>
      <c r="D34" s="0" t="s">
        <v>972</v>
      </c>
    </row>
    <row r="35" customFormat="false" ht="11.25" hidden="false" customHeight="false" outlineLevel="0" collapsed="false">
      <c r="A35" s="0" t="n">
        <v>34</v>
      </c>
      <c r="B35" s="0" t="s">
        <v>969</v>
      </c>
      <c r="C35" s="0" t="s">
        <v>1804</v>
      </c>
      <c r="D35" s="0" t="s">
        <v>1805</v>
      </c>
    </row>
    <row r="36" customFormat="false" ht="11.25" hidden="false" customHeight="false" outlineLevel="0" collapsed="false">
      <c r="A36" s="0" t="n">
        <v>35</v>
      </c>
      <c r="B36" s="0" t="s">
        <v>969</v>
      </c>
      <c r="C36" s="0" t="s">
        <v>1806</v>
      </c>
      <c r="D36" s="0" t="s">
        <v>1807</v>
      </c>
    </row>
    <row r="37" customFormat="false" ht="11.25" hidden="false" customHeight="false" outlineLevel="0" collapsed="false">
      <c r="A37" s="0" t="n">
        <v>36</v>
      </c>
      <c r="B37" s="0" t="s">
        <v>969</v>
      </c>
      <c r="C37" s="0" t="s">
        <v>1808</v>
      </c>
      <c r="D37" s="0" t="s">
        <v>1809</v>
      </c>
    </row>
    <row r="38" customFormat="false" ht="11.25" hidden="false" customHeight="false" outlineLevel="0" collapsed="false">
      <c r="A38" s="0" t="n">
        <v>37</v>
      </c>
      <c r="B38" s="0" t="s">
        <v>969</v>
      </c>
      <c r="C38" s="0" t="s">
        <v>1810</v>
      </c>
      <c r="D38" s="0" t="s">
        <v>1811</v>
      </c>
    </row>
    <row r="39" customFormat="false" ht="11.25" hidden="false" customHeight="false" outlineLevel="0" collapsed="false">
      <c r="A39" s="0" t="n">
        <v>38</v>
      </c>
      <c r="B39" s="0" t="s">
        <v>969</v>
      </c>
      <c r="C39" s="0" t="s">
        <v>1812</v>
      </c>
      <c r="D39" s="0" t="s">
        <v>1813</v>
      </c>
    </row>
    <row r="40" customFormat="false" ht="11.25" hidden="false" customHeight="false" outlineLevel="0" collapsed="false">
      <c r="A40" s="0" t="n">
        <v>39</v>
      </c>
      <c r="B40" s="0" t="s">
        <v>969</v>
      </c>
      <c r="C40" s="0" t="s">
        <v>1814</v>
      </c>
      <c r="D40" s="0" t="s">
        <v>1815</v>
      </c>
    </row>
    <row r="41" customFormat="false" ht="11.25" hidden="false" customHeight="false" outlineLevel="0" collapsed="false">
      <c r="A41" s="0" t="n">
        <v>40</v>
      </c>
      <c r="B41" s="0" t="s">
        <v>969</v>
      </c>
      <c r="C41" s="0" t="s">
        <v>1816</v>
      </c>
      <c r="D41" s="0" t="s">
        <v>1817</v>
      </c>
    </row>
    <row r="42" customFormat="false" ht="11.25" hidden="false" customHeight="false" outlineLevel="0" collapsed="false">
      <c r="A42" s="0" t="n">
        <v>41</v>
      </c>
      <c r="B42" s="0" t="s">
        <v>969</v>
      </c>
      <c r="C42" s="0" t="s">
        <v>1818</v>
      </c>
      <c r="D42" s="0" t="s">
        <v>1819</v>
      </c>
    </row>
    <row r="43" customFormat="false" ht="11.25" hidden="false" customHeight="false" outlineLevel="0" collapsed="false">
      <c r="A43" s="0" t="n">
        <v>42</v>
      </c>
      <c r="B43" s="0" t="s">
        <v>969</v>
      </c>
      <c r="C43" s="0" t="s">
        <v>1820</v>
      </c>
      <c r="D43" s="0" t="s">
        <v>1821</v>
      </c>
    </row>
    <row r="44" customFormat="false" ht="11.25" hidden="false" customHeight="false" outlineLevel="0" collapsed="false">
      <c r="A44" s="0" t="n">
        <v>43</v>
      </c>
      <c r="B44" s="0" t="s">
        <v>969</v>
      </c>
      <c r="C44" s="0" t="s">
        <v>1822</v>
      </c>
      <c r="D44" s="0" t="s">
        <v>1823</v>
      </c>
    </row>
    <row r="45" customFormat="false" ht="11.25" hidden="false" customHeight="false" outlineLevel="0" collapsed="false">
      <c r="A45" s="0" t="n">
        <v>44</v>
      </c>
      <c r="B45" s="0" t="s">
        <v>969</v>
      </c>
      <c r="C45" s="0" t="s">
        <v>1824</v>
      </c>
      <c r="D45" s="0" t="s">
        <v>1825</v>
      </c>
    </row>
    <row r="46" customFormat="false" ht="11.25" hidden="false" customHeight="false" outlineLevel="0" collapsed="false">
      <c r="A46" s="0" t="n">
        <v>45</v>
      </c>
      <c r="B46" s="0" t="s">
        <v>509</v>
      </c>
      <c r="C46" s="0" t="s">
        <v>1440</v>
      </c>
      <c r="D46" s="0" t="s">
        <v>1441</v>
      </c>
    </row>
    <row r="47" customFormat="false" ht="11.25" hidden="false" customHeight="false" outlineLevel="0" collapsed="false">
      <c r="A47" s="0" t="n">
        <v>46</v>
      </c>
      <c r="B47" s="0" t="s">
        <v>509</v>
      </c>
      <c r="C47" s="0" t="s">
        <v>1826</v>
      </c>
      <c r="D47" s="0" t="s">
        <v>1827</v>
      </c>
    </row>
    <row r="48" customFormat="false" ht="11.25" hidden="false" customHeight="false" outlineLevel="0" collapsed="false">
      <c r="A48" s="0" t="n">
        <v>47</v>
      </c>
      <c r="B48" s="0" t="s">
        <v>509</v>
      </c>
      <c r="C48" s="0" t="s">
        <v>509</v>
      </c>
      <c r="D48" s="0" t="s">
        <v>510</v>
      </c>
    </row>
    <row r="49" customFormat="false" ht="11.25" hidden="false" customHeight="false" outlineLevel="0" collapsed="false">
      <c r="A49" s="0" t="n">
        <v>48</v>
      </c>
      <c r="B49" s="0" t="s">
        <v>509</v>
      </c>
      <c r="C49" s="0" t="s">
        <v>511</v>
      </c>
      <c r="D49" s="0" t="s">
        <v>512</v>
      </c>
    </row>
    <row r="50" customFormat="false" ht="11.25" hidden="false" customHeight="false" outlineLevel="0" collapsed="false">
      <c r="A50" s="0" t="n">
        <v>49</v>
      </c>
      <c r="B50" s="0" t="s">
        <v>509</v>
      </c>
      <c r="C50" s="0" t="s">
        <v>932</v>
      </c>
      <c r="D50" s="0" t="s">
        <v>933</v>
      </c>
    </row>
    <row r="51" customFormat="false" ht="11.25" hidden="false" customHeight="false" outlineLevel="0" collapsed="false">
      <c r="A51" s="0" t="n">
        <v>50</v>
      </c>
      <c r="B51" s="0" t="s">
        <v>509</v>
      </c>
      <c r="C51" s="0" t="s">
        <v>888</v>
      </c>
      <c r="D51" s="0" t="s">
        <v>889</v>
      </c>
    </row>
    <row r="52" customFormat="false" ht="11.25" hidden="false" customHeight="false" outlineLevel="0" collapsed="false">
      <c r="A52" s="0" t="n">
        <v>51</v>
      </c>
      <c r="B52" s="0" t="s">
        <v>509</v>
      </c>
      <c r="C52" s="0" t="s">
        <v>842</v>
      </c>
      <c r="D52" s="0" t="s">
        <v>843</v>
      </c>
    </row>
    <row r="53" customFormat="false" ht="11.25" hidden="false" customHeight="false" outlineLevel="0" collapsed="false">
      <c r="A53" s="0" t="n">
        <v>52</v>
      </c>
      <c r="B53" s="0" t="s">
        <v>525</v>
      </c>
      <c r="C53" s="0" t="s">
        <v>1828</v>
      </c>
      <c r="D53" s="0" t="s">
        <v>1829</v>
      </c>
    </row>
    <row r="54" customFormat="false" ht="11.25" hidden="false" customHeight="false" outlineLevel="0" collapsed="false">
      <c r="A54" s="0" t="n">
        <v>53</v>
      </c>
      <c r="B54" s="0" t="s">
        <v>525</v>
      </c>
      <c r="C54" s="0" t="s">
        <v>527</v>
      </c>
      <c r="D54" s="0" t="s">
        <v>528</v>
      </c>
    </row>
    <row r="55" customFormat="false" ht="11.25" hidden="false" customHeight="false" outlineLevel="0" collapsed="false">
      <c r="A55" s="0" t="n">
        <v>54</v>
      </c>
      <c r="B55" s="0" t="s">
        <v>525</v>
      </c>
      <c r="C55" s="0" t="s">
        <v>525</v>
      </c>
      <c r="D55" s="0" t="s">
        <v>526</v>
      </c>
    </row>
    <row r="56" customFormat="false" ht="11.25" hidden="false" customHeight="false" outlineLevel="0" collapsed="false">
      <c r="A56" s="0" t="n">
        <v>55</v>
      </c>
      <c r="B56" s="0" t="s">
        <v>525</v>
      </c>
      <c r="C56" s="0" t="s">
        <v>1830</v>
      </c>
      <c r="D56" s="0" t="s">
        <v>1831</v>
      </c>
    </row>
    <row r="57" customFormat="false" ht="11.25" hidden="false" customHeight="false" outlineLevel="0" collapsed="false">
      <c r="A57" s="0" t="n">
        <v>56</v>
      </c>
      <c r="B57" s="0" t="s">
        <v>525</v>
      </c>
      <c r="C57" s="0" t="s">
        <v>1832</v>
      </c>
      <c r="D57" s="0" t="s">
        <v>1833</v>
      </c>
    </row>
    <row r="58" customFormat="false" ht="11.25" hidden="false" customHeight="false" outlineLevel="0" collapsed="false">
      <c r="A58" s="0" t="n">
        <v>57</v>
      </c>
      <c r="B58" s="0" t="s">
        <v>525</v>
      </c>
      <c r="C58" s="0" t="s">
        <v>1834</v>
      </c>
      <c r="D58" s="0" t="s">
        <v>1835</v>
      </c>
    </row>
    <row r="59" customFormat="false" ht="11.25" hidden="false" customHeight="false" outlineLevel="0" collapsed="false">
      <c r="A59" s="0" t="n">
        <v>58</v>
      </c>
      <c r="B59" s="0" t="s">
        <v>525</v>
      </c>
      <c r="C59" s="0" t="s">
        <v>1836</v>
      </c>
      <c r="D59" s="0" t="s">
        <v>1837</v>
      </c>
    </row>
    <row r="60" customFormat="false" ht="11.25" hidden="false" customHeight="false" outlineLevel="0" collapsed="false">
      <c r="A60" s="0" t="n">
        <v>59</v>
      </c>
      <c r="B60" s="0" t="s">
        <v>525</v>
      </c>
      <c r="C60" s="0" t="s">
        <v>1838</v>
      </c>
      <c r="D60" s="0" t="s">
        <v>1839</v>
      </c>
    </row>
    <row r="61" customFormat="false" ht="11.25" hidden="false" customHeight="false" outlineLevel="0" collapsed="false">
      <c r="A61" s="0" t="n">
        <v>60</v>
      </c>
      <c r="B61" s="0" t="s">
        <v>525</v>
      </c>
      <c r="C61" s="0" t="s">
        <v>1840</v>
      </c>
      <c r="D61" s="0" t="s">
        <v>1841</v>
      </c>
    </row>
    <row r="62" customFormat="false" ht="11.25" hidden="false" customHeight="false" outlineLevel="0" collapsed="false">
      <c r="A62" s="0" t="n">
        <v>61</v>
      </c>
      <c r="B62" s="0" t="s">
        <v>525</v>
      </c>
      <c r="C62" s="0" t="s">
        <v>1842</v>
      </c>
      <c r="D62" s="0" t="s">
        <v>1843</v>
      </c>
    </row>
    <row r="63" customFormat="false" ht="11.25" hidden="false" customHeight="false" outlineLevel="0" collapsed="false">
      <c r="A63" s="0" t="n">
        <v>62</v>
      </c>
      <c r="B63" s="0" t="s">
        <v>525</v>
      </c>
      <c r="C63" s="0" t="s">
        <v>1844</v>
      </c>
      <c r="D63" s="0" t="s">
        <v>1845</v>
      </c>
    </row>
    <row r="64" customFormat="false" ht="11.25" hidden="false" customHeight="false" outlineLevel="0" collapsed="false">
      <c r="A64" s="0" t="n">
        <v>63</v>
      </c>
      <c r="B64" s="0" t="s">
        <v>525</v>
      </c>
      <c r="C64" s="0" t="s">
        <v>1846</v>
      </c>
      <c r="D64" s="0" t="s">
        <v>1847</v>
      </c>
    </row>
    <row r="65" customFormat="false" ht="11.25" hidden="false" customHeight="false" outlineLevel="0" collapsed="false">
      <c r="A65" s="0" t="n">
        <v>64</v>
      </c>
      <c r="B65" s="0" t="s">
        <v>525</v>
      </c>
      <c r="C65" s="0" t="s">
        <v>1848</v>
      </c>
      <c r="D65" s="0" t="s">
        <v>1849</v>
      </c>
    </row>
    <row r="66" customFormat="false" ht="11.25" hidden="false" customHeight="false" outlineLevel="0" collapsed="false">
      <c r="A66" s="0" t="n">
        <v>65</v>
      </c>
      <c r="B66" s="0" t="s">
        <v>525</v>
      </c>
      <c r="C66" s="0" t="s">
        <v>1850</v>
      </c>
      <c r="D66" s="0" t="s">
        <v>1851</v>
      </c>
    </row>
    <row r="67" customFormat="false" ht="11.25" hidden="false" customHeight="false" outlineLevel="0" collapsed="false">
      <c r="A67" s="0" t="n">
        <v>66</v>
      </c>
      <c r="B67" s="0" t="s">
        <v>798</v>
      </c>
      <c r="C67" s="0" t="s">
        <v>1644</v>
      </c>
      <c r="D67" s="0" t="s">
        <v>1645</v>
      </c>
    </row>
    <row r="68" customFormat="false" ht="11.25" hidden="false" customHeight="false" outlineLevel="0" collapsed="false">
      <c r="A68" s="0" t="n">
        <v>67</v>
      </c>
      <c r="B68" s="0" t="s">
        <v>798</v>
      </c>
      <c r="C68" s="0" t="s">
        <v>798</v>
      </c>
      <c r="D68" s="0" t="s">
        <v>799</v>
      </c>
    </row>
    <row r="69" customFormat="false" ht="11.25" hidden="false" customHeight="false" outlineLevel="0" collapsed="false">
      <c r="A69" s="0" t="n">
        <v>68</v>
      </c>
      <c r="B69" s="0" t="s">
        <v>798</v>
      </c>
      <c r="C69" s="0" t="s">
        <v>1852</v>
      </c>
      <c r="D69" s="0" t="s">
        <v>1853</v>
      </c>
    </row>
    <row r="70" customFormat="false" ht="11.25" hidden="false" customHeight="false" outlineLevel="0" collapsed="false">
      <c r="A70" s="0" t="n">
        <v>69</v>
      </c>
      <c r="B70" s="0" t="s">
        <v>798</v>
      </c>
      <c r="C70" s="0" t="s">
        <v>1315</v>
      </c>
      <c r="D70" s="0" t="s">
        <v>1316</v>
      </c>
    </row>
    <row r="71" customFormat="false" ht="11.25" hidden="false" customHeight="false" outlineLevel="0" collapsed="false">
      <c r="A71" s="0" t="n">
        <v>70</v>
      </c>
      <c r="B71" s="0" t="s">
        <v>798</v>
      </c>
      <c r="C71" s="0" t="s">
        <v>847</v>
      </c>
      <c r="D71" s="0" t="s">
        <v>848</v>
      </c>
    </row>
    <row r="72" customFormat="false" ht="11.25" hidden="false" customHeight="false" outlineLevel="0" collapsed="false">
      <c r="A72" s="0" t="n">
        <v>71</v>
      </c>
      <c r="B72" s="0" t="s">
        <v>798</v>
      </c>
      <c r="C72" s="0" t="s">
        <v>1854</v>
      </c>
      <c r="D72" s="0" t="s">
        <v>1855</v>
      </c>
    </row>
    <row r="73" customFormat="false" ht="11.25" hidden="false" customHeight="false" outlineLevel="0" collapsed="false">
      <c r="A73" s="0" t="n">
        <v>72</v>
      </c>
      <c r="B73" s="0" t="s">
        <v>798</v>
      </c>
      <c r="C73" s="0" t="s">
        <v>800</v>
      </c>
      <c r="D73" s="0" t="s">
        <v>801</v>
      </c>
    </row>
    <row r="74" customFormat="false" ht="11.25" hidden="false" customHeight="false" outlineLevel="0" collapsed="false">
      <c r="A74" s="0" t="n">
        <v>73</v>
      </c>
      <c r="B74" s="0" t="s">
        <v>798</v>
      </c>
      <c r="C74" s="0" t="s">
        <v>858</v>
      </c>
      <c r="D74" s="0" t="s">
        <v>859</v>
      </c>
    </row>
    <row r="75" customFormat="false" ht="11.25" hidden="false" customHeight="false" outlineLevel="0" collapsed="false">
      <c r="A75" s="0" t="n">
        <v>74</v>
      </c>
      <c r="B75" s="0" t="s">
        <v>798</v>
      </c>
      <c r="C75" s="0" t="s">
        <v>868</v>
      </c>
      <c r="D75" s="0" t="s">
        <v>869</v>
      </c>
    </row>
    <row r="76" customFormat="false" ht="11.25" hidden="false" customHeight="false" outlineLevel="0" collapsed="false">
      <c r="A76" s="0" t="n">
        <v>75</v>
      </c>
      <c r="B76" s="0" t="s">
        <v>798</v>
      </c>
      <c r="C76" s="0" t="s">
        <v>873</v>
      </c>
      <c r="D76" s="0" t="s">
        <v>874</v>
      </c>
    </row>
    <row r="77" customFormat="false" ht="11.25" hidden="false" customHeight="false" outlineLevel="0" collapsed="false">
      <c r="A77" s="0" t="n">
        <v>76</v>
      </c>
      <c r="B77" s="0" t="s">
        <v>798</v>
      </c>
      <c r="C77" s="0" t="s">
        <v>1856</v>
      </c>
      <c r="D77" s="0" t="s">
        <v>1857</v>
      </c>
    </row>
    <row r="78" customFormat="false" ht="11.25" hidden="false" customHeight="false" outlineLevel="0" collapsed="false">
      <c r="A78" s="0" t="n">
        <v>77</v>
      </c>
      <c r="B78" s="0" t="s">
        <v>798</v>
      </c>
      <c r="C78" s="0" t="s">
        <v>878</v>
      </c>
      <c r="D78" s="0" t="s">
        <v>879</v>
      </c>
    </row>
    <row r="79" customFormat="false" ht="11.25" hidden="false" customHeight="false" outlineLevel="0" collapsed="false">
      <c r="A79" s="0" t="n">
        <v>78</v>
      </c>
      <c r="B79" s="0" t="s">
        <v>798</v>
      </c>
      <c r="C79" s="0" t="s">
        <v>1858</v>
      </c>
      <c r="D79" s="0" t="s">
        <v>1859</v>
      </c>
    </row>
    <row r="80" customFormat="false" ht="11.25" hidden="false" customHeight="false" outlineLevel="0" collapsed="false">
      <c r="A80" s="0" t="n">
        <v>79</v>
      </c>
      <c r="B80" s="0" t="s">
        <v>798</v>
      </c>
      <c r="C80" s="0" t="s">
        <v>1860</v>
      </c>
      <c r="D80" s="0" t="s">
        <v>1861</v>
      </c>
    </row>
    <row r="81" customFormat="false" ht="11.25" hidden="false" customHeight="false" outlineLevel="0" collapsed="false">
      <c r="A81" s="0" t="n">
        <v>80</v>
      </c>
      <c r="B81" s="0" t="s">
        <v>798</v>
      </c>
      <c r="C81" s="0" t="s">
        <v>1379</v>
      </c>
      <c r="D81" s="0" t="s">
        <v>1380</v>
      </c>
    </row>
    <row r="82" customFormat="false" ht="11.25" hidden="false" customHeight="false" outlineLevel="0" collapsed="false">
      <c r="A82" s="0" t="n">
        <v>81</v>
      </c>
      <c r="B82" s="0" t="s">
        <v>798</v>
      </c>
      <c r="C82" s="0" t="s">
        <v>901</v>
      </c>
      <c r="D82" s="0" t="s">
        <v>902</v>
      </c>
    </row>
    <row r="83" customFormat="false" ht="11.25" hidden="false" customHeight="false" outlineLevel="0" collapsed="false">
      <c r="A83" s="0" t="n">
        <v>82</v>
      </c>
      <c r="B83" s="0" t="s">
        <v>798</v>
      </c>
      <c r="C83" s="0" t="s">
        <v>1349</v>
      </c>
      <c r="D83" s="0" t="s">
        <v>1350</v>
      </c>
    </row>
    <row r="84" customFormat="false" ht="11.25" hidden="false" customHeight="false" outlineLevel="0" collapsed="false">
      <c r="A84" s="0" t="n">
        <v>83</v>
      </c>
      <c r="B84" s="0" t="s">
        <v>798</v>
      </c>
      <c r="C84" s="0" t="s">
        <v>906</v>
      </c>
      <c r="D84" s="0" t="s">
        <v>907</v>
      </c>
    </row>
    <row r="85" customFormat="false" ht="11.25" hidden="false" customHeight="false" outlineLevel="0" collapsed="false">
      <c r="A85" s="0" t="n">
        <v>84</v>
      </c>
      <c r="B85" s="0" t="s">
        <v>798</v>
      </c>
      <c r="C85" s="0" t="s">
        <v>1148</v>
      </c>
      <c r="D85" s="0" t="s">
        <v>1149</v>
      </c>
    </row>
    <row r="86" customFormat="false" ht="11.25" hidden="false" customHeight="false" outlineLevel="0" collapsed="false">
      <c r="A86" s="0" t="n">
        <v>85</v>
      </c>
      <c r="B86" s="0" t="s">
        <v>798</v>
      </c>
      <c r="C86" s="0" t="s">
        <v>937</v>
      </c>
      <c r="D86" s="0" t="s">
        <v>938</v>
      </c>
    </row>
    <row r="87" customFormat="false" ht="11.25" hidden="false" customHeight="false" outlineLevel="0" collapsed="false">
      <c r="A87" s="0" t="n">
        <v>86</v>
      </c>
      <c r="B87" s="0" t="s">
        <v>798</v>
      </c>
      <c r="C87" s="0" t="s">
        <v>942</v>
      </c>
      <c r="D87" s="0" t="s">
        <v>943</v>
      </c>
    </row>
    <row r="88" customFormat="false" ht="11.25" hidden="false" customHeight="false" outlineLevel="0" collapsed="false">
      <c r="A88" s="0" t="n">
        <v>87</v>
      </c>
      <c r="B88" s="0" t="s">
        <v>798</v>
      </c>
      <c r="C88" s="0" t="s">
        <v>837</v>
      </c>
      <c r="D88" s="0" t="s">
        <v>838</v>
      </c>
    </row>
    <row r="89" customFormat="false" ht="11.25" hidden="false" customHeight="false" outlineLevel="0" collapsed="false">
      <c r="A89" s="0" t="n">
        <v>88</v>
      </c>
      <c r="B89" s="0" t="s">
        <v>798</v>
      </c>
      <c r="C89" s="0" t="s">
        <v>1862</v>
      </c>
      <c r="D89" s="0" t="s">
        <v>1863</v>
      </c>
    </row>
    <row r="90" customFormat="false" ht="11.25" hidden="false" customHeight="false" outlineLevel="0" collapsed="false">
      <c r="A90" s="0" t="n">
        <v>89</v>
      </c>
      <c r="B90" s="0" t="s">
        <v>798</v>
      </c>
      <c r="C90" s="0" t="s">
        <v>1864</v>
      </c>
      <c r="D90" s="0" t="s">
        <v>1865</v>
      </c>
    </row>
    <row r="91" customFormat="false" ht="11.25" hidden="false" customHeight="false" outlineLevel="0" collapsed="false">
      <c r="A91" s="0" t="n">
        <v>90</v>
      </c>
      <c r="B91" s="0" t="s">
        <v>798</v>
      </c>
      <c r="C91" s="0" t="s">
        <v>953</v>
      </c>
      <c r="D91" s="0" t="s">
        <v>954</v>
      </c>
    </row>
    <row r="92" customFormat="false" ht="11.25" hidden="false" customHeight="false" outlineLevel="0" collapsed="false">
      <c r="A92" s="0" t="n">
        <v>91</v>
      </c>
      <c r="B92" s="0" t="s">
        <v>798</v>
      </c>
      <c r="C92" s="0" t="s">
        <v>1866</v>
      </c>
      <c r="D92" s="0" t="s">
        <v>1867</v>
      </c>
    </row>
    <row r="93" customFormat="false" ht="11.25" hidden="false" customHeight="false" outlineLevel="0" collapsed="false">
      <c r="A93" s="0" t="n">
        <v>92</v>
      </c>
      <c r="B93" s="0" t="s">
        <v>115</v>
      </c>
      <c r="C93" s="0" t="s">
        <v>115</v>
      </c>
      <c r="D93" s="0" t="s">
        <v>116</v>
      </c>
    </row>
    <row r="94" customFormat="false" ht="11.25" hidden="false" customHeight="false" outlineLevel="0" collapsed="false">
      <c r="A94" s="0" t="n">
        <v>93</v>
      </c>
      <c r="B94" s="0" t="s">
        <v>122</v>
      </c>
      <c r="C94" s="0" t="s">
        <v>122</v>
      </c>
      <c r="D94" s="0" t="s">
        <v>123</v>
      </c>
    </row>
    <row r="95" customFormat="false" ht="11.25" hidden="false" customHeight="false" outlineLevel="0" collapsed="false">
      <c r="A95" s="0" t="n">
        <v>94</v>
      </c>
      <c r="B95" s="0" t="s">
        <v>927</v>
      </c>
      <c r="C95" s="0" t="s">
        <v>927</v>
      </c>
      <c r="D95" s="0" t="s">
        <v>928</v>
      </c>
    </row>
    <row r="96" customFormat="false" ht="11.25" hidden="false" customHeight="false" outlineLevel="0" collapsed="false">
      <c r="A96" s="0" t="n">
        <v>95</v>
      </c>
      <c r="B96" s="0" t="s">
        <v>1459</v>
      </c>
      <c r="C96" s="0" t="s">
        <v>1459</v>
      </c>
      <c r="D96" s="0" t="s">
        <v>1460</v>
      </c>
    </row>
    <row r="97" customFormat="false" ht="11.25" hidden="false" customHeight="false" outlineLevel="0" collapsed="false">
      <c r="A97" s="0" t="n">
        <v>96</v>
      </c>
      <c r="B97" s="0" t="s">
        <v>651</v>
      </c>
      <c r="C97" s="0" t="s">
        <v>651</v>
      </c>
      <c r="D97" s="0" t="s">
        <v>652</v>
      </c>
    </row>
    <row r="98" customFormat="false" ht="11.25" hidden="false" customHeight="false" outlineLevel="0" collapsed="false">
      <c r="A98" s="0" t="n">
        <v>97</v>
      </c>
      <c r="B98" s="0" t="s">
        <v>111</v>
      </c>
      <c r="C98" s="0" t="s">
        <v>111</v>
      </c>
      <c r="D98" s="0" t="s">
        <v>112</v>
      </c>
    </row>
    <row r="99" customFormat="false" ht="11.25" hidden="false" customHeight="false" outlineLevel="0" collapsed="false">
      <c r="A99" s="0" t="n">
        <v>98</v>
      </c>
      <c r="B99" s="0" t="s">
        <v>113</v>
      </c>
      <c r="C99" s="0" t="s">
        <v>113</v>
      </c>
      <c r="D99" s="0" t="s">
        <v>114</v>
      </c>
    </row>
    <row r="100" customFormat="false" ht="11.25" hidden="false" customHeight="false" outlineLevel="0" collapsed="false">
      <c r="A100" s="0" t="n">
        <v>99</v>
      </c>
      <c r="B100" s="0" t="s">
        <v>117</v>
      </c>
      <c r="C100" s="0" t="s">
        <v>117</v>
      </c>
      <c r="D100" s="0" t="s">
        <v>118</v>
      </c>
    </row>
    <row r="101" customFormat="false" ht="11.25" hidden="false" customHeight="false" outlineLevel="0" collapsed="false">
      <c r="A101" s="0" t="n">
        <v>100</v>
      </c>
      <c r="B101" s="0" t="s">
        <v>544</v>
      </c>
      <c r="C101" s="0" t="s">
        <v>793</v>
      </c>
      <c r="D101" s="0" t="s">
        <v>794</v>
      </c>
    </row>
    <row r="102" customFormat="false" ht="11.25" hidden="false" customHeight="false" outlineLevel="0" collapsed="false">
      <c r="A102" s="0" t="n">
        <v>101</v>
      </c>
      <c r="B102" s="0" t="s">
        <v>544</v>
      </c>
      <c r="C102" s="0" t="s">
        <v>544</v>
      </c>
      <c r="D102" s="0" t="s">
        <v>545</v>
      </c>
    </row>
    <row r="103" customFormat="false" ht="11.25" hidden="false" customHeight="false" outlineLevel="0" collapsed="false">
      <c r="A103" s="0" t="n">
        <v>102</v>
      </c>
      <c r="B103" s="0" t="s">
        <v>544</v>
      </c>
      <c r="C103" s="0" t="s">
        <v>546</v>
      </c>
      <c r="D103" s="0" t="s">
        <v>547</v>
      </c>
    </row>
    <row r="104" customFormat="false" ht="11.25" hidden="false" customHeight="false" outlineLevel="0" collapsed="false">
      <c r="A104" s="0" t="n">
        <v>103</v>
      </c>
      <c r="B104" s="0" t="s">
        <v>544</v>
      </c>
      <c r="C104" s="0" t="s">
        <v>1868</v>
      </c>
      <c r="D104" s="0" t="s">
        <v>1869</v>
      </c>
    </row>
    <row r="105" customFormat="false" ht="11.25" hidden="false" customHeight="false" outlineLevel="0" collapsed="false">
      <c r="A105" s="0" t="n">
        <v>104</v>
      </c>
      <c r="B105" s="0" t="s">
        <v>544</v>
      </c>
      <c r="C105" s="0" t="s">
        <v>1870</v>
      </c>
      <c r="D105" s="0" t="s">
        <v>1871</v>
      </c>
    </row>
    <row r="106" customFormat="false" ht="11.25" hidden="false" customHeight="false" outlineLevel="0" collapsed="false">
      <c r="A106" s="0" t="n">
        <v>105</v>
      </c>
      <c r="B106" s="0" t="s">
        <v>544</v>
      </c>
      <c r="C106" s="0" t="s">
        <v>1872</v>
      </c>
      <c r="D106" s="0" t="s">
        <v>1873</v>
      </c>
    </row>
    <row r="107" customFormat="false" ht="11.25" hidden="false" customHeight="false" outlineLevel="0" collapsed="false">
      <c r="A107" s="0" t="n">
        <v>106</v>
      </c>
      <c r="B107" s="0" t="s">
        <v>544</v>
      </c>
      <c r="C107" s="0" t="s">
        <v>1874</v>
      </c>
      <c r="D107" s="0" t="s">
        <v>1875</v>
      </c>
    </row>
    <row r="108" customFormat="false" ht="11.25" hidden="false" customHeight="false" outlineLevel="0" collapsed="false">
      <c r="A108" s="0" t="n">
        <v>107</v>
      </c>
      <c r="B108" s="0" t="s">
        <v>544</v>
      </c>
      <c r="C108" s="0" t="s">
        <v>1876</v>
      </c>
      <c r="D108" s="0" t="s">
        <v>1877</v>
      </c>
    </row>
    <row r="109" customFormat="false" ht="11.25" hidden="false" customHeight="false" outlineLevel="0" collapsed="false">
      <c r="A109" s="0" t="n">
        <v>108</v>
      </c>
      <c r="B109" s="0" t="s">
        <v>544</v>
      </c>
      <c r="C109" s="0" t="s">
        <v>1878</v>
      </c>
      <c r="D109" s="0" t="s">
        <v>1879</v>
      </c>
    </row>
    <row r="110" customFormat="false" ht="11.25" hidden="false" customHeight="false" outlineLevel="0" collapsed="false">
      <c r="A110" s="0" t="n">
        <v>109</v>
      </c>
      <c r="B110" s="0" t="s">
        <v>544</v>
      </c>
      <c r="C110" s="0" t="s">
        <v>1880</v>
      </c>
      <c r="D110" s="0" t="s">
        <v>1881</v>
      </c>
    </row>
    <row r="111" customFormat="false" ht="11.25" hidden="false" customHeight="false" outlineLevel="0" collapsed="false">
      <c r="A111" s="0" t="n">
        <v>110</v>
      </c>
      <c r="B111" s="0" t="s">
        <v>544</v>
      </c>
      <c r="C111" s="0" t="s">
        <v>1882</v>
      </c>
      <c r="D111" s="0" t="s">
        <v>1883</v>
      </c>
    </row>
    <row r="112" customFormat="false" ht="11.25" hidden="false" customHeight="false" outlineLevel="0" collapsed="false">
      <c r="A112" s="0" t="n">
        <v>111</v>
      </c>
      <c r="B112" s="0" t="s">
        <v>920</v>
      </c>
      <c r="C112" s="0" t="s">
        <v>1884</v>
      </c>
      <c r="D112" s="0" t="s">
        <v>1885</v>
      </c>
    </row>
    <row r="113" customFormat="false" ht="11.25" hidden="false" customHeight="false" outlineLevel="0" collapsed="false">
      <c r="A113" s="0" t="n">
        <v>112</v>
      </c>
      <c r="B113" s="0" t="s">
        <v>920</v>
      </c>
      <c r="C113" s="0" t="s">
        <v>1886</v>
      </c>
      <c r="D113" s="0" t="s">
        <v>1887</v>
      </c>
    </row>
    <row r="114" customFormat="false" ht="11.25" hidden="false" customHeight="false" outlineLevel="0" collapsed="false">
      <c r="A114" s="0" t="n">
        <v>113</v>
      </c>
      <c r="B114" s="0" t="s">
        <v>920</v>
      </c>
      <c r="C114" s="0" t="s">
        <v>1888</v>
      </c>
      <c r="D114" s="0" t="s">
        <v>1889</v>
      </c>
    </row>
    <row r="115" customFormat="false" ht="11.25" hidden="false" customHeight="false" outlineLevel="0" collapsed="false">
      <c r="A115" s="0" t="n">
        <v>114</v>
      </c>
      <c r="B115" s="0" t="s">
        <v>920</v>
      </c>
      <c r="C115" s="0" t="s">
        <v>1094</v>
      </c>
      <c r="D115" s="0" t="s">
        <v>1095</v>
      </c>
    </row>
    <row r="116" customFormat="false" ht="11.25" hidden="false" customHeight="false" outlineLevel="0" collapsed="false">
      <c r="A116" s="0" t="n">
        <v>115</v>
      </c>
      <c r="B116" s="0" t="s">
        <v>920</v>
      </c>
      <c r="C116" s="0" t="s">
        <v>920</v>
      </c>
      <c r="D116" s="0" t="s">
        <v>921</v>
      </c>
    </row>
    <row r="117" customFormat="false" ht="11.25" hidden="false" customHeight="false" outlineLevel="0" collapsed="false">
      <c r="A117" s="0" t="n">
        <v>116</v>
      </c>
      <c r="B117" s="0" t="s">
        <v>920</v>
      </c>
      <c r="C117" s="0" t="s">
        <v>1395</v>
      </c>
      <c r="D117" s="0" t="s">
        <v>1396</v>
      </c>
    </row>
    <row r="118" customFormat="false" ht="11.25" hidden="false" customHeight="false" outlineLevel="0" collapsed="false">
      <c r="A118" s="0" t="n">
        <v>117</v>
      </c>
      <c r="B118" s="0" t="s">
        <v>920</v>
      </c>
      <c r="C118" s="0" t="s">
        <v>1890</v>
      </c>
      <c r="D118" s="0" t="s">
        <v>1891</v>
      </c>
    </row>
    <row r="119" customFormat="false" ht="11.25" hidden="false" customHeight="false" outlineLevel="0" collapsed="false">
      <c r="A119" s="0" t="n">
        <v>118</v>
      </c>
      <c r="B119" s="0" t="s">
        <v>920</v>
      </c>
      <c r="C119" s="0" t="s">
        <v>1892</v>
      </c>
      <c r="D119" s="0" t="s">
        <v>1893</v>
      </c>
    </row>
    <row r="120" customFormat="false" ht="11.25" hidden="false" customHeight="false" outlineLevel="0" collapsed="false">
      <c r="A120" s="0" t="n">
        <v>119</v>
      </c>
      <c r="B120" s="0" t="s">
        <v>920</v>
      </c>
      <c r="C120" s="0" t="s">
        <v>1894</v>
      </c>
      <c r="D120" s="0" t="s">
        <v>1895</v>
      </c>
    </row>
    <row r="121" customFormat="false" ht="11.25" hidden="false" customHeight="false" outlineLevel="0" collapsed="false">
      <c r="A121" s="0" t="n">
        <v>120</v>
      </c>
      <c r="B121" s="0" t="s">
        <v>920</v>
      </c>
      <c r="C121" s="0" t="s">
        <v>1896</v>
      </c>
      <c r="D121" s="0" t="s">
        <v>1897</v>
      </c>
    </row>
    <row r="122" customFormat="false" ht="11.25" hidden="false" customHeight="false" outlineLevel="0" collapsed="false">
      <c r="A122" s="0" t="n">
        <v>121</v>
      </c>
      <c r="B122" s="0" t="s">
        <v>920</v>
      </c>
      <c r="C122" s="0" t="s">
        <v>922</v>
      </c>
      <c r="D122" s="0" t="s">
        <v>923</v>
      </c>
    </row>
    <row r="123" customFormat="false" ht="11.25" hidden="false" customHeight="false" outlineLevel="0" collapsed="false">
      <c r="A123" s="0" t="n">
        <v>122</v>
      </c>
      <c r="B123" s="0" t="s">
        <v>920</v>
      </c>
      <c r="C123" s="0" t="s">
        <v>1073</v>
      </c>
      <c r="D123" s="0" t="s">
        <v>1074</v>
      </c>
    </row>
    <row r="124" customFormat="false" ht="11.25" hidden="false" customHeight="false" outlineLevel="0" collapsed="false">
      <c r="A124" s="0" t="n">
        <v>123</v>
      </c>
      <c r="B124" s="0" t="s">
        <v>920</v>
      </c>
      <c r="C124" s="0" t="s">
        <v>1706</v>
      </c>
      <c r="D124" s="0" t="s">
        <v>1707</v>
      </c>
    </row>
    <row r="125" customFormat="false" ht="11.25" hidden="false" customHeight="false" outlineLevel="0" collapsed="false">
      <c r="A125" s="0" t="n">
        <v>124</v>
      </c>
      <c r="B125" s="0" t="s">
        <v>920</v>
      </c>
      <c r="C125" s="0" t="s">
        <v>1898</v>
      </c>
      <c r="D125" s="0" t="s">
        <v>1899</v>
      </c>
    </row>
    <row r="126" customFormat="false" ht="11.25" hidden="false" customHeight="false" outlineLevel="0" collapsed="false">
      <c r="A126" s="0" t="n">
        <v>125</v>
      </c>
      <c r="B126" s="0" t="s">
        <v>920</v>
      </c>
      <c r="C126" s="0" t="s">
        <v>1900</v>
      </c>
      <c r="D126" s="0" t="s">
        <v>1901</v>
      </c>
    </row>
    <row r="127" customFormat="false" ht="11.25" hidden="false" customHeight="false" outlineLevel="0" collapsed="false">
      <c r="A127" s="0" t="n">
        <v>126</v>
      </c>
      <c r="B127" s="0" t="s">
        <v>920</v>
      </c>
      <c r="C127" s="0" t="s">
        <v>1902</v>
      </c>
      <c r="D127" s="0" t="s">
        <v>1903</v>
      </c>
    </row>
    <row r="128" customFormat="false" ht="11.25" hidden="false" customHeight="false" outlineLevel="0" collapsed="false">
      <c r="A128" s="0" t="n">
        <v>127</v>
      </c>
      <c r="B128" s="0" t="s">
        <v>517</v>
      </c>
      <c r="C128" s="0" t="s">
        <v>519</v>
      </c>
      <c r="D128" s="0" t="s">
        <v>520</v>
      </c>
    </row>
    <row r="129" customFormat="false" ht="11.25" hidden="false" customHeight="false" outlineLevel="0" collapsed="false">
      <c r="A129" s="0" t="n">
        <v>128</v>
      </c>
      <c r="B129" s="0" t="s">
        <v>517</v>
      </c>
      <c r="C129" s="0" t="s">
        <v>1904</v>
      </c>
      <c r="D129" s="0" t="s">
        <v>1905</v>
      </c>
    </row>
    <row r="130" customFormat="false" ht="11.25" hidden="false" customHeight="false" outlineLevel="0" collapsed="false">
      <c r="A130" s="0" t="n">
        <v>129</v>
      </c>
      <c r="B130" s="0" t="s">
        <v>517</v>
      </c>
      <c r="C130" s="0" t="s">
        <v>517</v>
      </c>
      <c r="D130" s="0" t="s">
        <v>518</v>
      </c>
    </row>
    <row r="131" customFormat="false" ht="11.25" hidden="false" customHeight="false" outlineLevel="0" collapsed="false">
      <c r="A131" s="0" t="n">
        <v>130</v>
      </c>
      <c r="B131" s="0" t="s">
        <v>517</v>
      </c>
      <c r="C131" s="0" t="s">
        <v>1906</v>
      </c>
      <c r="D131" s="0" t="s">
        <v>1907</v>
      </c>
    </row>
    <row r="132" customFormat="false" ht="11.25" hidden="false" customHeight="false" outlineLevel="0" collapsed="false">
      <c r="A132" s="0" t="n">
        <v>131</v>
      </c>
      <c r="B132" s="0" t="s">
        <v>517</v>
      </c>
      <c r="C132" s="0" t="s">
        <v>1908</v>
      </c>
      <c r="D132" s="0" t="s">
        <v>1909</v>
      </c>
    </row>
    <row r="133" customFormat="false" ht="11.25" hidden="false" customHeight="false" outlineLevel="0" collapsed="false">
      <c r="A133" s="0" t="n">
        <v>132</v>
      </c>
      <c r="B133" s="0" t="s">
        <v>517</v>
      </c>
      <c r="C133" s="0" t="s">
        <v>1910</v>
      </c>
      <c r="D133" s="0" t="s">
        <v>1911</v>
      </c>
    </row>
    <row r="134" customFormat="false" ht="11.25" hidden="false" customHeight="false" outlineLevel="0" collapsed="false">
      <c r="A134" s="0" t="n">
        <v>133</v>
      </c>
      <c r="B134" s="0" t="s">
        <v>517</v>
      </c>
      <c r="C134" s="0" t="s">
        <v>1912</v>
      </c>
      <c r="D134" s="0" t="s">
        <v>1913</v>
      </c>
    </row>
    <row r="135" customFormat="false" ht="11.25" hidden="false" customHeight="false" outlineLevel="0" collapsed="false">
      <c r="A135" s="0" t="n">
        <v>134</v>
      </c>
      <c r="B135" s="0" t="s">
        <v>517</v>
      </c>
      <c r="C135" s="0" t="s">
        <v>1914</v>
      </c>
      <c r="D135" s="0" t="s">
        <v>1915</v>
      </c>
    </row>
    <row r="136" customFormat="false" ht="11.25" hidden="false" customHeight="false" outlineLevel="0" collapsed="false">
      <c r="A136" s="0" t="n">
        <v>135</v>
      </c>
      <c r="B136" s="0" t="s">
        <v>517</v>
      </c>
      <c r="C136" s="0" t="s">
        <v>1916</v>
      </c>
      <c r="D136" s="0" t="s">
        <v>1917</v>
      </c>
    </row>
    <row r="137" customFormat="false" ht="11.25" hidden="false" customHeight="false" outlineLevel="0" collapsed="false">
      <c r="A137" s="0" t="n">
        <v>136</v>
      </c>
      <c r="B137" s="0" t="s">
        <v>517</v>
      </c>
      <c r="C137" s="0" t="s">
        <v>1192</v>
      </c>
      <c r="D137" s="0" t="s">
        <v>1193</v>
      </c>
    </row>
    <row r="138" customFormat="false" ht="11.25" hidden="false" customHeight="false" outlineLevel="0" collapsed="false">
      <c r="A138" s="0" t="n">
        <v>137</v>
      </c>
      <c r="B138" s="0" t="s">
        <v>517</v>
      </c>
      <c r="C138" s="0" t="s">
        <v>1918</v>
      </c>
      <c r="D138" s="0" t="s">
        <v>1919</v>
      </c>
    </row>
    <row r="139" customFormat="false" ht="11.25" hidden="false" customHeight="false" outlineLevel="0" collapsed="false">
      <c r="A139" s="0" t="n">
        <v>138</v>
      </c>
      <c r="B139" s="0" t="s">
        <v>517</v>
      </c>
      <c r="C139" s="0" t="s">
        <v>1100</v>
      </c>
      <c r="D139" s="0" t="s">
        <v>1101</v>
      </c>
    </row>
    <row r="140" customFormat="false" ht="11.25" hidden="false" customHeight="false" outlineLevel="0" collapsed="false">
      <c r="A140" s="0" t="n">
        <v>139</v>
      </c>
      <c r="B140" s="0" t="s">
        <v>517</v>
      </c>
      <c r="C140" s="0" t="s">
        <v>1920</v>
      </c>
      <c r="D140" s="0" t="s">
        <v>1921</v>
      </c>
    </row>
    <row r="141" customFormat="false" ht="11.25" hidden="false" customHeight="false" outlineLevel="0" collapsed="false">
      <c r="A141" s="0" t="n">
        <v>140</v>
      </c>
      <c r="B141" s="0" t="s">
        <v>1039</v>
      </c>
      <c r="C141" s="0" t="s">
        <v>1039</v>
      </c>
      <c r="D141" s="0" t="s">
        <v>1040</v>
      </c>
    </row>
    <row r="142" customFormat="false" ht="11.25" hidden="false" customHeight="false" outlineLevel="0" collapsed="false">
      <c r="A142" s="0" t="n">
        <v>141</v>
      </c>
      <c r="B142" s="0" t="s">
        <v>500</v>
      </c>
      <c r="C142" s="0" t="s">
        <v>1922</v>
      </c>
      <c r="D142" s="0" t="s">
        <v>1923</v>
      </c>
    </row>
    <row r="143" customFormat="false" ht="11.25" hidden="false" customHeight="false" outlineLevel="0" collapsed="false">
      <c r="A143" s="0" t="n">
        <v>142</v>
      </c>
      <c r="B143" s="0" t="s">
        <v>500</v>
      </c>
      <c r="C143" s="0" t="s">
        <v>1924</v>
      </c>
      <c r="D143" s="0" t="s">
        <v>1925</v>
      </c>
    </row>
    <row r="144" customFormat="false" ht="11.25" hidden="false" customHeight="false" outlineLevel="0" collapsed="false">
      <c r="A144" s="0" t="n">
        <v>143</v>
      </c>
      <c r="B144" s="0" t="s">
        <v>500</v>
      </c>
      <c r="C144" s="0" t="s">
        <v>1926</v>
      </c>
      <c r="D144" s="0" t="s">
        <v>1927</v>
      </c>
    </row>
    <row r="145" customFormat="false" ht="11.25" hidden="false" customHeight="false" outlineLevel="0" collapsed="false">
      <c r="A145" s="0" t="n">
        <v>144</v>
      </c>
      <c r="B145" s="0" t="s">
        <v>500</v>
      </c>
      <c r="C145" s="0" t="s">
        <v>1928</v>
      </c>
      <c r="D145" s="0" t="s">
        <v>1929</v>
      </c>
    </row>
    <row r="146" customFormat="false" ht="11.25" hidden="false" customHeight="false" outlineLevel="0" collapsed="false">
      <c r="A146" s="0" t="n">
        <v>145</v>
      </c>
      <c r="B146" s="0" t="s">
        <v>500</v>
      </c>
      <c r="C146" s="0" t="s">
        <v>500</v>
      </c>
      <c r="D146" s="0" t="s">
        <v>501</v>
      </c>
    </row>
    <row r="147" customFormat="false" ht="11.25" hidden="false" customHeight="false" outlineLevel="0" collapsed="false">
      <c r="A147" s="0" t="n">
        <v>146</v>
      </c>
      <c r="B147" s="0" t="s">
        <v>500</v>
      </c>
      <c r="C147" s="0" t="s">
        <v>1614</v>
      </c>
      <c r="D147" s="0" t="s">
        <v>1615</v>
      </c>
    </row>
    <row r="148" customFormat="false" ht="11.25" hidden="false" customHeight="false" outlineLevel="0" collapsed="false">
      <c r="A148" s="0" t="n">
        <v>147</v>
      </c>
      <c r="B148" s="0" t="s">
        <v>500</v>
      </c>
      <c r="C148" s="0" t="s">
        <v>502</v>
      </c>
      <c r="D148" s="0" t="s">
        <v>503</v>
      </c>
    </row>
    <row r="149" customFormat="false" ht="11.25" hidden="false" customHeight="false" outlineLevel="0" collapsed="false">
      <c r="A149" s="0" t="n">
        <v>148</v>
      </c>
      <c r="B149" s="0" t="s">
        <v>500</v>
      </c>
      <c r="C149" s="0" t="s">
        <v>1930</v>
      </c>
      <c r="D149" s="0" t="s">
        <v>1931</v>
      </c>
    </row>
    <row r="150" customFormat="false" ht="11.25" hidden="false" customHeight="false" outlineLevel="0" collapsed="false">
      <c r="A150" s="0" t="n">
        <v>149</v>
      </c>
      <c r="B150" s="0" t="s">
        <v>500</v>
      </c>
      <c r="C150" s="0" t="s">
        <v>1932</v>
      </c>
      <c r="D150" s="0" t="s">
        <v>1933</v>
      </c>
    </row>
    <row r="151" customFormat="false" ht="11.25" hidden="false" customHeight="false" outlineLevel="0" collapsed="false">
      <c r="A151" s="0" t="n">
        <v>150</v>
      </c>
      <c r="B151" s="0" t="s">
        <v>500</v>
      </c>
      <c r="C151" s="0" t="s">
        <v>1270</v>
      </c>
      <c r="D151" s="0" t="s">
        <v>1271</v>
      </c>
    </row>
    <row r="152" customFormat="false" ht="11.25" hidden="false" customHeight="false" outlineLevel="0" collapsed="false">
      <c r="A152" s="0" t="n">
        <v>151</v>
      </c>
      <c r="B152" s="0" t="s">
        <v>500</v>
      </c>
      <c r="C152" s="0" t="s">
        <v>1741</v>
      </c>
      <c r="D152" s="0" t="s">
        <v>1742</v>
      </c>
    </row>
    <row r="153" customFormat="false" ht="11.25" hidden="false" customHeight="false" outlineLevel="0" collapsed="false">
      <c r="A153" s="0" t="n">
        <v>152</v>
      </c>
      <c r="B153" s="0" t="s">
        <v>500</v>
      </c>
      <c r="C153" s="0" t="s">
        <v>1934</v>
      </c>
      <c r="D153" s="0" t="s">
        <v>1935</v>
      </c>
    </row>
    <row r="154" customFormat="false" ht="11.25" hidden="false" customHeight="false" outlineLevel="0" collapsed="false">
      <c r="A154" s="0" t="n">
        <v>153</v>
      </c>
      <c r="B154" s="0" t="s">
        <v>500</v>
      </c>
      <c r="C154" s="0" t="s">
        <v>1936</v>
      </c>
      <c r="D154" s="0" t="s">
        <v>1937</v>
      </c>
    </row>
    <row r="155" customFormat="false" ht="11.25" hidden="false" customHeight="false" outlineLevel="0" collapsed="false">
      <c r="A155" s="0" t="n">
        <v>154</v>
      </c>
      <c r="B155" s="0" t="s">
        <v>500</v>
      </c>
      <c r="C155" s="0" t="s">
        <v>1938</v>
      </c>
      <c r="D155" s="0" t="s">
        <v>1939</v>
      </c>
    </row>
    <row r="156" customFormat="false" ht="11.25" hidden="false" customHeight="false" outlineLevel="0" collapsed="false">
      <c r="A156" s="0" t="n">
        <v>155</v>
      </c>
      <c r="B156" s="0" t="s">
        <v>500</v>
      </c>
      <c r="C156" s="0" t="s">
        <v>1940</v>
      </c>
      <c r="D156" s="0" t="s">
        <v>1941</v>
      </c>
    </row>
    <row r="157" customFormat="false" ht="11.25" hidden="false" customHeight="false" outlineLevel="0" collapsed="false">
      <c r="A157" s="0" t="n">
        <v>156</v>
      </c>
      <c r="B157" s="0" t="s">
        <v>500</v>
      </c>
      <c r="C157" s="0" t="s">
        <v>1536</v>
      </c>
      <c r="D157" s="0" t="s">
        <v>1537</v>
      </c>
    </row>
    <row r="158" customFormat="false" ht="11.25" hidden="false" customHeight="false" outlineLevel="0" collapsed="false">
      <c r="A158" s="0" t="n">
        <v>157</v>
      </c>
      <c r="B158" s="0" t="s">
        <v>500</v>
      </c>
      <c r="C158" s="0" t="s">
        <v>1942</v>
      </c>
      <c r="D158" s="0" t="s">
        <v>1943</v>
      </c>
    </row>
    <row r="159" customFormat="false" ht="11.25" hidden="false" customHeight="false" outlineLevel="0" collapsed="false">
      <c r="A159" s="0" t="n">
        <v>158</v>
      </c>
      <c r="B159" s="0" t="s">
        <v>500</v>
      </c>
      <c r="C159" s="0" t="s">
        <v>1944</v>
      </c>
      <c r="D159" s="0" t="s">
        <v>1945</v>
      </c>
    </row>
    <row r="160" customFormat="false" ht="11.25" hidden="false" customHeight="false" outlineLevel="0" collapsed="false">
      <c r="A160" s="0" t="n">
        <v>159</v>
      </c>
      <c r="B160" s="0" t="s">
        <v>500</v>
      </c>
      <c r="C160" s="0" t="s">
        <v>1946</v>
      </c>
      <c r="D160" s="0" t="s">
        <v>1947</v>
      </c>
    </row>
    <row r="161" customFormat="false" ht="11.25" hidden="false" customHeight="false" outlineLevel="0" collapsed="false">
      <c r="A161" s="0" t="n">
        <v>160</v>
      </c>
      <c r="B161" s="0" t="s">
        <v>500</v>
      </c>
      <c r="C161" s="0" t="s">
        <v>1566</v>
      </c>
      <c r="D161" s="0" t="s">
        <v>1567</v>
      </c>
    </row>
    <row r="162" customFormat="false" ht="11.25" hidden="false" customHeight="false" outlineLevel="0" collapsed="false">
      <c r="A162" s="0" t="n">
        <v>161</v>
      </c>
      <c r="B162" s="0" t="s">
        <v>500</v>
      </c>
      <c r="C162" s="0" t="s">
        <v>1719</v>
      </c>
      <c r="D162" s="0" t="s">
        <v>1720</v>
      </c>
    </row>
    <row r="163" customFormat="false" ht="11.25" hidden="false" customHeight="false" outlineLevel="0" collapsed="false">
      <c r="A163" s="0" t="n">
        <v>162</v>
      </c>
      <c r="B163" s="0" t="s">
        <v>500</v>
      </c>
      <c r="C163" s="0" t="s">
        <v>1948</v>
      </c>
      <c r="D163" s="0" t="s">
        <v>1949</v>
      </c>
    </row>
    <row r="164" customFormat="false" ht="11.25" hidden="false" customHeight="false" outlineLevel="0" collapsed="false">
      <c r="A164" s="0" t="n">
        <v>163</v>
      </c>
      <c r="B164" s="0" t="s">
        <v>574</v>
      </c>
      <c r="C164" s="0" t="s">
        <v>713</v>
      </c>
      <c r="D164" s="0" t="s">
        <v>714</v>
      </c>
    </row>
    <row r="165" customFormat="false" ht="11.25" hidden="false" customHeight="false" outlineLevel="0" collapsed="false">
      <c r="A165" s="0" t="n">
        <v>164</v>
      </c>
      <c r="B165" s="0" t="s">
        <v>574</v>
      </c>
      <c r="C165" s="0" t="s">
        <v>574</v>
      </c>
      <c r="D165" s="0" t="s">
        <v>575</v>
      </c>
    </row>
    <row r="166" customFormat="false" ht="11.25" hidden="false" customHeight="false" outlineLevel="0" collapsed="false">
      <c r="A166" s="0" t="n">
        <v>165</v>
      </c>
      <c r="B166" s="0" t="s">
        <v>574</v>
      </c>
      <c r="C166" s="0" t="s">
        <v>1950</v>
      </c>
      <c r="D166" s="0" t="s">
        <v>1951</v>
      </c>
    </row>
    <row r="167" customFormat="false" ht="11.25" hidden="false" customHeight="false" outlineLevel="0" collapsed="false">
      <c r="A167" s="0" t="n">
        <v>166</v>
      </c>
      <c r="B167" s="0" t="s">
        <v>574</v>
      </c>
      <c r="C167" s="0" t="s">
        <v>1952</v>
      </c>
      <c r="D167" s="0" t="s">
        <v>1953</v>
      </c>
    </row>
    <row r="168" customFormat="false" ht="11.25" hidden="false" customHeight="false" outlineLevel="0" collapsed="false">
      <c r="A168" s="0" t="n">
        <v>167</v>
      </c>
      <c r="B168" s="0" t="s">
        <v>574</v>
      </c>
      <c r="C168" s="0" t="s">
        <v>976</v>
      </c>
      <c r="D168" s="0" t="s">
        <v>977</v>
      </c>
    </row>
    <row r="169" customFormat="false" ht="11.25" hidden="false" customHeight="false" outlineLevel="0" collapsed="false">
      <c r="A169" s="0" t="n">
        <v>168</v>
      </c>
      <c r="B169" s="0" t="s">
        <v>574</v>
      </c>
      <c r="C169" s="0" t="s">
        <v>1495</v>
      </c>
      <c r="D169" s="0" t="s">
        <v>1496</v>
      </c>
    </row>
    <row r="170" customFormat="false" ht="11.25" hidden="false" customHeight="false" outlineLevel="0" collapsed="false">
      <c r="A170" s="0" t="n">
        <v>169</v>
      </c>
      <c r="B170" s="0" t="s">
        <v>574</v>
      </c>
      <c r="C170" s="0" t="s">
        <v>1954</v>
      </c>
      <c r="D170" s="0" t="s">
        <v>1955</v>
      </c>
    </row>
    <row r="171" customFormat="false" ht="11.25" hidden="false" customHeight="false" outlineLevel="0" collapsed="false">
      <c r="A171" s="0" t="n">
        <v>170</v>
      </c>
      <c r="B171" s="0" t="s">
        <v>574</v>
      </c>
      <c r="C171" s="0" t="s">
        <v>1956</v>
      </c>
      <c r="D171" s="0" t="s">
        <v>1957</v>
      </c>
    </row>
    <row r="172" customFormat="false" ht="11.25" hidden="false" customHeight="false" outlineLevel="0" collapsed="false">
      <c r="A172" s="0" t="n">
        <v>171</v>
      </c>
      <c r="B172" s="0" t="s">
        <v>574</v>
      </c>
      <c r="C172" s="0" t="s">
        <v>1958</v>
      </c>
      <c r="D172" s="0" t="s">
        <v>1959</v>
      </c>
    </row>
    <row r="173" customFormat="false" ht="11.25" hidden="false" customHeight="false" outlineLevel="0" collapsed="false">
      <c r="A173" s="0" t="n">
        <v>172</v>
      </c>
      <c r="B173" s="0" t="s">
        <v>574</v>
      </c>
      <c r="C173" s="0" t="s">
        <v>1960</v>
      </c>
      <c r="D173" s="0" t="s">
        <v>1961</v>
      </c>
    </row>
    <row r="174" customFormat="false" ht="11.25" hidden="false" customHeight="false" outlineLevel="0" collapsed="false">
      <c r="A174" s="0" t="n">
        <v>173</v>
      </c>
      <c r="B174" s="0" t="s">
        <v>574</v>
      </c>
      <c r="C174" s="0" t="s">
        <v>576</v>
      </c>
      <c r="D174" s="0" t="s">
        <v>577</v>
      </c>
    </row>
    <row r="175" customFormat="false" ht="11.25" hidden="false" customHeight="false" outlineLevel="0" collapsed="false">
      <c r="A175" s="0" t="n">
        <v>174</v>
      </c>
      <c r="B175" s="0" t="s">
        <v>826</v>
      </c>
      <c r="C175" s="0" t="s">
        <v>828</v>
      </c>
      <c r="D175" s="0" t="s">
        <v>829</v>
      </c>
    </row>
    <row r="176" customFormat="false" ht="11.25" hidden="false" customHeight="false" outlineLevel="0" collapsed="false">
      <c r="A176" s="0" t="n">
        <v>175</v>
      </c>
      <c r="B176" s="0" t="s">
        <v>826</v>
      </c>
      <c r="C176" s="0" t="s">
        <v>826</v>
      </c>
      <c r="D176" s="0" t="s">
        <v>827</v>
      </c>
    </row>
    <row r="177" customFormat="false" ht="11.25" hidden="false" customHeight="false" outlineLevel="0" collapsed="false">
      <c r="A177" s="0" t="n">
        <v>176</v>
      </c>
      <c r="B177" s="0" t="s">
        <v>826</v>
      </c>
      <c r="C177" s="0" t="s">
        <v>1962</v>
      </c>
      <c r="D177" s="0" t="s">
        <v>1963</v>
      </c>
    </row>
    <row r="178" customFormat="false" ht="11.25" hidden="false" customHeight="false" outlineLevel="0" collapsed="false">
      <c r="A178" s="0" t="n">
        <v>177</v>
      </c>
      <c r="B178" s="0" t="s">
        <v>826</v>
      </c>
      <c r="C178" s="0" t="s">
        <v>1964</v>
      </c>
      <c r="D178" s="0" t="s">
        <v>1965</v>
      </c>
    </row>
    <row r="179" customFormat="false" ht="11.25" hidden="false" customHeight="false" outlineLevel="0" collapsed="false">
      <c r="A179" s="0" t="n">
        <v>178</v>
      </c>
      <c r="B179" s="0" t="s">
        <v>826</v>
      </c>
      <c r="C179" s="0" t="s">
        <v>1966</v>
      </c>
      <c r="D179" s="0" t="s">
        <v>1967</v>
      </c>
    </row>
    <row r="180" customFormat="false" ht="11.25" hidden="false" customHeight="false" outlineLevel="0" collapsed="false">
      <c r="A180" s="0" t="n">
        <v>179</v>
      </c>
      <c r="B180" s="0" t="s">
        <v>733</v>
      </c>
      <c r="C180" s="0" t="s">
        <v>1968</v>
      </c>
      <c r="D180" s="0" t="s">
        <v>1969</v>
      </c>
    </row>
    <row r="181" customFormat="false" ht="11.25" hidden="false" customHeight="false" outlineLevel="0" collapsed="false">
      <c r="A181" s="0" t="n">
        <v>180</v>
      </c>
      <c r="B181" s="0" t="s">
        <v>733</v>
      </c>
      <c r="C181" s="0" t="s">
        <v>1970</v>
      </c>
      <c r="D181" s="0" t="s">
        <v>1971</v>
      </c>
    </row>
    <row r="182" customFormat="false" ht="11.25" hidden="false" customHeight="false" outlineLevel="0" collapsed="false">
      <c r="A182" s="0" t="n">
        <v>181</v>
      </c>
      <c r="B182" s="0" t="s">
        <v>733</v>
      </c>
      <c r="C182" s="0" t="s">
        <v>1972</v>
      </c>
      <c r="D182" s="0" t="s">
        <v>1973</v>
      </c>
    </row>
    <row r="183" customFormat="false" ht="11.25" hidden="false" customHeight="false" outlineLevel="0" collapsed="false">
      <c r="A183" s="0" t="n">
        <v>182</v>
      </c>
      <c r="B183" s="0" t="s">
        <v>733</v>
      </c>
      <c r="C183" s="0" t="s">
        <v>1974</v>
      </c>
      <c r="D183" s="0" t="s">
        <v>1975</v>
      </c>
    </row>
    <row r="184" customFormat="false" ht="11.25" hidden="false" customHeight="false" outlineLevel="0" collapsed="false">
      <c r="A184" s="0" t="n">
        <v>183</v>
      </c>
      <c r="B184" s="0" t="s">
        <v>733</v>
      </c>
      <c r="C184" s="0" t="s">
        <v>1976</v>
      </c>
      <c r="D184" s="0" t="s">
        <v>1977</v>
      </c>
    </row>
    <row r="185" customFormat="false" ht="11.25" hidden="false" customHeight="false" outlineLevel="0" collapsed="false">
      <c r="A185" s="0" t="n">
        <v>184</v>
      </c>
      <c r="B185" s="0" t="s">
        <v>733</v>
      </c>
      <c r="C185" s="0" t="s">
        <v>1978</v>
      </c>
      <c r="D185" s="0" t="s">
        <v>1979</v>
      </c>
    </row>
    <row r="186" customFormat="false" ht="11.25" hidden="false" customHeight="false" outlineLevel="0" collapsed="false">
      <c r="A186" s="0" t="n">
        <v>185</v>
      </c>
      <c r="B186" s="0" t="s">
        <v>733</v>
      </c>
      <c r="C186" s="0" t="s">
        <v>1980</v>
      </c>
      <c r="D186" s="0" t="s">
        <v>1981</v>
      </c>
    </row>
    <row r="187" customFormat="false" ht="11.25" hidden="false" customHeight="false" outlineLevel="0" collapsed="false">
      <c r="A187" s="0" t="n">
        <v>186</v>
      </c>
      <c r="B187" s="0" t="s">
        <v>733</v>
      </c>
      <c r="C187" s="0" t="s">
        <v>1982</v>
      </c>
      <c r="D187" s="0" t="s">
        <v>1983</v>
      </c>
    </row>
    <row r="188" customFormat="false" ht="11.25" hidden="false" customHeight="false" outlineLevel="0" collapsed="false">
      <c r="A188" s="0" t="n">
        <v>187</v>
      </c>
      <c r="B188" s="0" t="s">
        <v>733</v>
      </c>
      <c r="C188" s="0" t="s">
        <v>1984</v>
      </c>
      <c r="D188" s="0" t="s">
        <v>1985</v>
      </c>
    </row>
    <row r="189" customFormat="false" ht="11.25" hidden="false" customHeight="false" outlineLevel="0" collapsed="false">
      <c r="A189" s="0" t="n">
        <v>188</v>
      </c>
      <c r="B189" s="0" t="s">
        <v>733</v>
      </c>
      <c r="C189" s="0" t="s">
        <v>1614</v>
      </c>
      <c r="D189" s="0" t="s">
        <v>1986</v>
      </c>
    </row>
    <row r="190" customFormat="false" ht="11.25" hidden="false" customHeight="false" outlineLevel="0" collapsed="false">
      <c r="A190" s="0" t="n">
        <v>189</v>
      </c>
      <c r="B190" s="0" t="s">
        <v>733</v>
      </c>
      <c r="C190" s="0" t="s">
        <v>733</v>
      </c>
      <c r="D190" s="0" t="s">
        <v>734</v>
      </c>
    </row>
    <row r="191" customFormat="false" ht="11.25" hidden="false" customHeight="false" outlineLevel="0" collapsed="false">
      <c r="A191" s="0" t="n">
        <v>190</v>
      </c>
      <c r="B191" s="0" t="s">
        <v>733</v>
      </c>
      <c r="C191" s="0" t="s">
        <v>735</v>
      </c>
      <c r="D191" s="0" t="s">
        <v>736</v>
      </c>
    </row>
    <row r="192" customFormat="false" ht="11.25" hidden="false" customHeight="false" outlineLevel="0" collapsed="false">
      <c r="A192" s="0" t="n">
        <v>191</v>
      </c>
      <c r="B192" s="0" t="s">
        <v>733</v>
      </c>
      <c r="C192" s="0" t="s">
        <v>1987</v>
      </c>
      <c r="D192" s="0" t="s">
        <v>1988</v>
      </c>
    </row>
    <row r="193" customFormat="false" ht="11.25" hidden="false" customHeight="false" outlineLevel="0" collapsed="false">
      <c r="A193" s="0" t="n">
        <v>192</v>
      </c>
      <c r="B193" s="0" t="s">
        <v>733</v>
      </c>
      <c r="C193" s="0" t="s">
        <v>1989</v>
      </c>
      <c r="D193" s="0" t="s">
        <v>1990</v>
      </c>
    </row>
    <row r="194" customFormat="false" ht="11.25" hidden="false" customHeight="false" outlineLevel="0" collapsed="false">
      <c r="A194" s="0" t="n">
        <v>193</v>
      </c>
      <c r="B194" s="0" t="s">
        <v>733</v>
      </c>
      <c r="C194" s="0" t="s">
        <v>741</v>
      </c>
      <c r="D194" s="0" t="s">
        <v>742</v>
      </c>
    </row>
    <row r="195" customFormat="false" ht="11.25" hidden="false" customHeight="false" outlineLevel="0" collapsed="false">
      <c r="A195" s="0" t="n">
        <v>194</v>
      </c>
      <c r="B195" s="0" t="s">
        <v>1127</v>
      </c>
      <c r="C195" s="0" t="s">
        <v>1143</v>
      </c>
      <c r="D195" s="0" t="s">
        <v>1144</v>
      </c>
    </row>
    <row r="196" customFormat="false" ht="11.25" hidden="false" customHeight="false" outlineLevel="0" collapsed="false">
      <c r="A196" s="0" t="n">
        <v>195</v>
      </c>
      <c r="B196" s="0" t="s">
        <v>1127</v>
      </c>
      <c r="C196" s="0" t="s">
        <v>1991</v>
      </c>
      <c r="D196" s="0" t="s">
        <v>1992</v>
      </c>
    </row>
    <row r="197" customFormat="false" ht="11.25" hidden="false" customHeight="false" outlineLevel="0" collapsed="false">
      <c r="A197" s="0" t="n">
        <v>196</v>
      </c>
      <c r="B197" s="0" t="s">
        <v>1127</v>
      </c>
      <c r="C197" s="0" t="s">
        <v>1226</v>
      </c>
      <c r="D197" s="0" t="s">
        <v>1227</v>
      </c>
    </row>
    <row r="198" customFormat="false" ht="11.25" hidden="false" customHeight="false" outlineLevel="0" collapsed="false">
      <c r="A198" s="0" t="n">
        <v>197</v>
      </c>
      <c r="B198" s="0" t="s">
        <v>1127</v>
      </c>
      <c r="C198" s="0" t="s">
        <v>1993</v>
      </c>
      <c r="D198" s="0" t="s">
        <v>1994</v>
      </c>
    </row>
    <row r="199" customFormat="false" ht="11.25" hidden="false" customHeight="false" outlineLevel="0" collapsed="false">
      <c r="A199" s="0" t="n">
        <v>198</v>
      </c>
      <c r="B199" s="0" t="s">
        <v>1127</v>
      </c>
      <c r="C199" s="0" t="s">
        <v>1127</v>
      </c>
      <c r="D199" s="0" t="s">
        <v>1128</v>
      </c>
    </row>
    <row r="200" customFormat="false" ht="11.25" hidden="false" customHeight="false" outlineLevel="0" collapsed="false">
      <c r="A200" s="0" t="n">
        <v>199</v>
      </c>
      <c r="B200" s="0" t="s">
        <v>1127</v>
      </c>
      <c r="C200" s="0" t="s">
        <v>1159</v>
      </c>
      <c r="D200" s="0" t="s">
        <v>1160</v>
      </c>
    </row>
    <row r="201" customFormat="false" ht="11.25" hidden="false" customHeight="false" outlineLevel="0" collapsed="false">
      <c r="A201" s="0" t="n">
        <v>200</v>
      </c>
      <c r="B201" s="0" t="s">
        <v>1127</v>
      </c>
      <c r="C201" s="0" t="s">
        <v>1586</v>
      </c>
      <c r="D201" s="0" t="s">
        <v>1995</v>
      </c>
    </row>
    <row r="202" customFormat="false" ht="11.25" hidden="false" customHeight="false" outlineLevel="0" collapsed="false">
      <c r="A202" s="0" t="n">
        <v>201</v>
      </c>
      <c r="B202" s="0" t="s">
        <v>1127</v>
      </c>
      <c r="C202" s="0" t="s">
        <v>1129</v>
      </c>
      <c r="D202" s="0" t="s">
        <v>1130</v>
      </c>
    </row>
    <row r="203" customFormat="false" ht="11.25" hidden="false" customHeight="false" outlineLevel="0" collapsed="false">
      <c r="A203" s="0" t="n">
        <v>202</v>
      </c>
      <c r="B203" s="0" t="s">
        <v>1127</v>
      </c>
      <c r="C203" s="0" t="s">
        <v>1996</v>
      </c>
      <c r="D203" s="0" t="s">
        <v>1997</v>
      </c>
    </row>
    <row r="204" customFormat="false" ht="11.25" hidden="false" customHeight="false" outlineLevel="0" collapsed="false">
      <c r="A204" s="0" t="n">
        <v>203</v>
      </c>
      <c r="B204" s="0" t="s">
        <v>1127</v>
      </c>
      <c r="C204" s="0" t="s">
        <v>1998</v>
      </c>
      <c r="D204" s="0" t="s">
        <v>1999</v>
      </c>
    </row>
    <row r="205" customFormat="false" ht="11.25" hidden="false" customHeight="false" outlineLevel="0" collapsed="false">
      <c r="A205" s="0" t="n">
        <v>204</v>
      </c>
      <c r="B205" s="0" t="s">
        <v>1127</v>
      </c>
      <c r="C205" s="0" t="s">
        <v>1956</v>
      </c>
      <c r="D205" s="0" t="s">
        <v>2000</v>
      </c>
    </row>
    <row r="206" customFormat="false" ht="11.25" hidden="false" customHeight="false" outlineLevel="0" collapsed="false">
      <c r="A206" s="0" t="n">
        <v>205</v>
      </c>
      <c r="B206" s="0" t="s">
        <v>1127</v>
      </c>
      <c r="C206" s="0" t="s">
        <v>2001</v>
      </c>
      <c r="D206" s="0" t="s">
        <v>2002</v>
      </c>
    </row>
    <row r="207" customFormat="false" ht="11.25" hidden="false" customHeight="false" outlineLevel="0" collapsed="false">
      <c r="A207" s="0" t="n">
        <v>206</v>
      </c>
      <c r="B207" s="0" t="s">
        <v>1127</v>
      </c>
      <c r="C207" s="0" t="s">
        <v>1516</v>
      </c>
      <c r="D207" s="0" t="s">
        <v>1517</v>
      </c>
    </row>
    <row r="208" customFormat="false" ht="11.25" hidden="false" customHeight="false" outlineLevel="0" collapsed="false">
      <c r="A208" s="0" t="n">
        <v>207</v>
      </c>
      <c r="B208" s="0" t="s">
        <v>614</v>
      </c>
      <c r="C208" s="0" t="s">
        <v>2003</v>
      </c>
      <c r="D208" s="0" t="s">
        <v>2004</v>
      </c>
    </row>
    <row r="209" customFormat="false" ht="11.25" hidden="false" customHeight="false" outlineLevel="0" collapsed="false">
      <c r="A209" s="0" t="n">
        <v>208</v>
      </c>
      <c r="B209" s="0" t="s">
        <v>614</v>
      </c>
      <c r="C209" s="0" t="s">
        <v>2005</v>
      </c>
      <c r="D209" s="0" t="s">
        <v>2006</v>
      </c>
    </row>
    <row r="210" customFormat="false" ht="11.25" hidden="false" customHeight="false" outlineLevel="0" collapsed="false">
      <c r="A210" s="0" t="n">
        <v>209</v>
      </c>
      <c r="B210" s="0" t="s">
        <v>614</v>
      </c>
      <c r="C210" s="0" t="s">
        <v>1210</v>
      </c>
      <c r="D210" s="0" t="s">
        <v>1211</v>
      </c>
    </row>
    <row r="211" customFormat="false" ht="11.25" hidden="false" customHeight="false" outlineLevel="0" collapsed="false">
      <c r="A211" s="0" t="n">
        <v>210</v>
      </c>
      <c r="B211" s="0" t="s">
        <v>614</v>
      </c>
      <c r="C211" s="0" t="s">
        <v>2007</v>
      </c>
      <c r="D211" s="0" t="s">
        <v>2008</v>
      </c>
    </row>
    <row r="212" customFormat="false" ht="11.25" hidden="false" customHeight="false" outlineLevel="0" collapsed="false">
      <c r="A212" s="0" t="n">
        <v>211</v>
      </c>
      <c r="B212" s="0" t="s">
        <v>614</v>
      </c>
      <c r="C212" s="0" t="s">
        <v>2009</v>
      </c>
      <c r="D212" s="0" t="s">
        <v>2010</v>
      </c>
    </row>
    <row r="213" customFormat="false" ht="11.25" hidden="false" customHeight="false" outlineLevel="0" collapsed="false">
      <c r="A213" s="0" t="n">
        <v>212</v>
      </c>
      <c r="B213" s="0" t="s">
        <v>614</v>
      </c>
      <c r="C213" s="0" t="s">
        <v>682</v>
      </c>
      <c r="D213" s="0" t="s">
        <v>683</v>
      </c>
    </row>
    <row r="214" customFormat="false" ht="11.25" hidden="false" customHeight="false" outlineLevel="0" collapsed="false">
      <c r="A214" s="0" t="n">
        <v>213</v>
      </c>
      <c r="B214" s="0" t="s">
        <v>614</v>
      </c>
      <c r="C214" s="0" t="s">
        <v>1305</v>
      </c>
      <c r="D214" s="0" t="s">
        <v>1306</v>
      </c>
    </row>
    <row r="215" customFormat="false" ht="11.25" hidden="false" customHeight="false" outlineLevel="0" collapsed="false">
      <c r="A215" s="0" t="n">
        <v>214</v>
      </c>
      <c r="B215" s="0" t="s">
        <v>614</v>
      </c>
      <c r="C215" s="0" t="s">
        <v>614</v>
      </c>
      <c r="D215" s="0" t="s">
        <v>615</v>
      </c>
    </row>
    <row r="216" customFormat="false" ht="11.25" hidden="false" customHeight="false" outlineLevel="0" collapsed="false">
      <c r="A216" s="0" t="n">
        <v>215</v>
      </c>
      <c r="B216" s="0" t="s">
        <v>614</v>
      </c>
      <c r="C216" s="0" t="s">
        <v>616</v>
      </c>
      <c r="D216" s="0" t="s">
        <v>617</v>
      </c>
    </row>
    <row r="217" customFormat="false" ht="11.25" hidden="false" customHeight="false" outlineLevel="0" collapsed="false">
      <c r="A217" s="0" t="n">
        <v>216</v>
      </c>
      <c r="B217" s="0" t="s">
        <v>614</v>
      </c>
      <c r="C217" s="0" t="s">
        <v>677</v>
      </c>
      <c r="D217" s="0" t="s">
        <v>678</v>
      </c>
    </row>
    <row r="218" customFormat="false" ht="11.25" hidden="false" customHeight="false" outlineLevel="0" collapsed="false">
      <c r="A218" s="0" t="n">
        <v>217</v>
      </c>
      <c r="B218" s="0" t="s">
        <v>614</v>
      </c>
      <c r="C218" s="0" t="s">
        <v>657</v>
      </c>
      <c r="D218" s="0" t="s">
        <v>658</v>
      </c>
    </row>
    <row r="219" customFormat="false" ht="11.25" hidden="false" customHeight="false" outlineLevel="0" collapsed="false">
      <c r="A219" s="0" t="n">
        <v>218</v>
      </c>
      <c r="B219" s="0" t="s">
        <v>614</v>
      </c>
      <c r="C219" s="0" t="s">
        <v>2011</v>
      </c>
      <c r="D219" s="0" t="s">
        <v>2012</v>
      </c>
    </row>
    <row r="220" customFormat="false" ht="11.25" hidden="false" customHeight="false" outlineLevel="0" collapsed="false">
      <c r="A220" s="0" t="n">
        <v>219</v>
      </c>
      <c r="B220" s="0" t="s">
        <v>614</v>
      </c>
      <c r="C220" s="0" t="s">
        <v>2013</v>
      </c>
      <c r="D220" s="0" t="s">
        <v>2014</v>
      </c>
    </row>
    <row r="221" customFormat="false" ht="11.25" hidden="false" customHeight="false" outlineLevel="0" collapsed="false">
      <c r="A221" s="0" t="n">
        <v>220</v>
      </c>
      <c r="B221" s="0" t="s">
        <v>614</v>
      </c>
      <c r="C221" s="0" t="s">
        <v>1379</v>
      </c>
      <c r="D221" s="0" t="s">
        <v>2015</v>
      </c>
    </row>
    <row r="222" customFormat="false" ht="11.25" hidden="false" customHeight="false" outlineLevel="0" collapsed="false">
      <c r="A222" s="0" t="n">
        <v>221</v>
      </c>
      <c r="B222" s="0" t="s">
        <v>614</v>
      </c>
      <c r="C222" s="0" t="s">
        <v>2016</v>
      </c>
      <c r="D222" s="0" t="s">
        <v>2017</v>
      </c>
    </row>
    <row r="223" customFormat="false" ht="11.25" hidden="false" customHeight="false" outlineLevel="0" collapsed="false">
      <c r="A223" s="0" t="n">
        <v>222</v>
      </c>
      <c r="B223" s="0" t="s">
        <v>614</v>
      </c>
      <c r="C223" s="0" t="s">
        <v>2018</v>
      </c>
      <c r="D223" s="0" t="s">
        <v>2019</v>
      </c>
    </row>
    <row r="224" customFormat="false" ht="11.25" hidden="false" customHeight="false" outlineLevel="0" collapsed="false">
      <c r="A224" s="0" t="n">
        <v>223</v>
      </c>
      <c r="B224" s="0" t="s">
        <v>614</v>
      </c>
      <c r="C224" s="0" t="s">
        <v>672</v>
      </c>
      <c r="D224" s="0" t="s">
        <v>673</v>
      </c>
    </row>
    <row r="225" customFormat="false" ht="11.25" hidden="false" customHeight="false" outlineLevel="0" collapsed="false">
      <c r="A225" s="0" t="n">
        <v>224</v>
      </c>
      <c r="B225" s="0" t="s">
        <v>614</v>
      </c>
      <c r="C225" s="0" t="s">
        <v>2020</v>
      </c>
      <c r="D225" s="0" t="s">
        <v>2021</v>
      </c>
    </row>
    <row r="226" customFormat="false" ht="11.25" hidden="false" customHeight="false" outlineLevel="0" collapsed="false">
      <c r="A226" s="0" t="n">
        <v>225</v>
      </c>
      <c r="B226" s="0" t="s">
        <v>614</v>
      </c>
      <c r="C226" s="0" t="s">
        <v>2022</v>
      </c>
      <c r="D226" s="0" t="s">
        <v>2023</v>
      </c>
    </row>
    <row r="227" customFormat="false" ht="11.25" hidden="false" customHeight="false" outlineLevel="0" collapsed="false">
      <c r="A227" s="0" t="n">
        <v>226</v>
      </c>
      <c r="B227" s="0" t="s">
        <v>614</v>
      </c>
      <c r="C227" s="0" t="s">
        <v>700</v>
      </c>
      <c r="D227" s="0" t="s">
        <v>701</v>
      </c>
    </row>
    <row r="228" customFormat="false" ht="11.25" hidden="false" customHeight="false" outlineLevel="0" collapsed="false">
      <c r="A228" s="0" t="n">
        <v>227</v>
      </c>
      <c r="B228" s="0" t="s">
        <v>614</v>
      </c>
      <c r="C228" s="0" t="s">
        <v>692</v>
      </c>
      <c r="D228" s="0" t="s">
        <v>693</v>
      </c>
    </row>
    <row r="229" customFormat="false" ht="11.25" hidden="false" customHeight="false" outlineLevel="0" collapsed="false">
      <c r="A229" s="0" t="n">
        <v>228</v>
      </c>
      <c r="B229" s="0" t="s">
        <v>614</v>
      </c>
      <c r="C229" s="0" t="s">
        <v>687</v>
      </c>
      <c r="D229" s="0" t="s">
        <v>688</v>
      </c>
    </row>
    <row r="230" customFormat="false" ht="11.25" hidden="false" customHeight="false" outlineLevel="0" collapsed="false">
      <c r="A230" s="0" t="n">
        <v>229</v>
      </c>
      <c r="B230" s="0" t="s">
        <v>2024</v>
      </c>
      <c r="C230" s="0" t="s">
        <v>2025</v>
      </c>
      <c r="D230" s="0" t="s">
        <v>2026</v>
      </c>
    </row>
    <row r="231" customFormat="false" ht="11.25" hidden="false" customHeight="false" outlineLevel="0" collapsed="false">
      <c r="A231" s="0" t="n">
        <v>230</v>
      </c>
      <c r="B231" s="0" t="s">
        <v>2024</v>
      </c>
      <c r="C231" s="0" t="s">
        <v>2027</v>
      </c>
      <c r="D231" s="0" t="s">
        <v>2028</v>
      </c>
    </row>
    <row r="232" customFormat="false" ht="11.25" hidden="false" customHeight="false" outlineLevel="0" collapsed="false">
      <c r="A232" s="0" t="n">
        <v>231</v>
      </c>
      <c r="B232" s="0" t="s">
        <v>2024</v>
      </c>
      <c r="C232" s="0" t="s">
        <v>2029</v>
      </c>
      <c r="D232" s="0" t="s">
        <v>2030</v>
      </c>
    </row>
    <row r="233" customFormat="false" ht="11.25" hidden="false" customHeight="false" outlineLevel="0" collapsed="false">
      <c r="A233" s="0" t="n">
        <v>232</v>
      </c>
      <c r="B233" s="0" t="s">
        <v>2024</v>
      </c>
      <c r="C233" s="0" t="s">
        <v>2024</v>
      </c>
      <c r="D233" s="0" t="s">
        <v>2031</v>
      </c>
    </row>
    <row r="234" customFormat="false" ht="11.25" hidden="false" customHeight="false" outlineLevel="0" collapsed="false">
      <c r="A234" s="0" t="n">
        <v>233</v>
      </c>
      <c r="B234" s="0" t="s">
        <v>2024</v>
      </c>
      <c r="C234" s="0" t="s">
        <v>2032</v>
      </c>
      <c r="D234" s="0" t="s">
        <v>2033</v>
      </c>
    </row>
    <row r="235" customFormat="false" ht="11.25" hidden="false" customHeight="false" outlineLevel="0" collapsed="false">
      <c r="A235" s="0" t="n">
        <v>234</v>
      </c>
      <c r="B235" s="0" t="s">
        <v>2024</v>
      </c>
      <c r="C235" s="0" t="s">
        <v>2034</v>
      </c>
      <c r="D235" s="0" t="s">
        <v>2035</v>
      </c>
    </row>
    <row r="236" customFormat="false" ht="11.25" hidden="false" customHeight="false" outlineLevel="0" collapsed="false">
      <c r="A236" s="0" t="n">
        <v>235</v>
      </c>
      <c r="B236" s="0" t="s">
        <v>119</v>
      </c>
      <c r="C236" s="0" t="s">
        <v>1636</v>
      </c>
      <c r="D236" s="0" t="s">
        <v>1637</v>
      </c>
    </row>
    <row r="237" customFormat="false" ht="11.25" hidden="false" customHeight="false" outlineLevel="0" collapsed="false">
      <c r="A237" s="0" t="n">
        <v>236</v>
      </c>
      <c r="B237" s="0" t="s">
        <v>119</v>
      </c>
      <c r="C237" s="0" t="s">
        <v>2036</v>
      </c>
      <c r="D237" s="0" t="s">
        <v>2037</v>
      </c>
    </row>
    <row r="238" customFormat="false" ht="11.25" hidden="false" customHeight="false" outlineLevel="0" collapsed="false">
      <c r="A238" s="0" t="n">
        <v>237</v>
      </c>
      <c r="B238" s="0" t="s">
        <v>119</v>
      </c>
      <c r="C238" s="0" t="s">
        <v>728</v>
      </c>
      <c r="D238" s="0" t="s">
        <v>729</v>
      </c>
    </row>
    <row r="239" customFormat="false" ht="11.25" hidden="false" customHeight="false" outlineLevel="0" collapsed="false">
      <c r="A239" s="0" t="n">
        <v>238</v>
      </c>
      <c r="B239" s="0" t="s">
        <v>119</v>
      </c>
      <c r="C239" s="0" t="s">
        <v>2038</v>
      </c>
      <c r="D239" s="0" t="s">
        <v>2039</v>
      </c>
    </row>
    <row r="240" customFormat="false" ht="11.25" hidden="false" customHeight="false" outlineLevel="0" collapsed="false">
      <c r="A240" s="0" t="n">
        <v>239</v>
      </c>
      <c r="B240" s="0" t="s">
        <v>119</v>
      </c>
      <c r="C240" s="0" t="s">
        <v>120</v>
      </c>
      <c r="D240" s="0" t="s">
        <v>121</v>
      </c>
    </row>
    <row r="241" customFormat="false" ht="11.25" hidden="false" customHeight="false" outlineLevel="0" collapsed="false">
      <c r="A241" s="0" t="n">
        <v>240</v>
      </c>
      <c r="B241" s="0" t="s">
        <v>119</v>
      </c>
      <c r="C241" s="0" t="s">
        <v>2040</v>
      </c>
      <c r="D241" s="0" t="s">
        <v>2041</v>
      </c>
    </row>
    <row r="242" customFormat="false" ht="11.25" hidden="false" customHeight="false" outlineLevel="0" collapsed="false">
      <c r="A242" s="0" t="n">
        <v>241</v>
      </c>
      <c r="B242" s="0" t="s">
        <v>119</v>
      </c>
      <c r="C242" s="0" t="s">
        <v>1586</v>
      </c>
      <c r="D242" s="0" t="s">
        <v>1587</v>
      </c>
    </row>
    <row r="243" customFormat="false" ht="11.25" hidden="false" customHeight="false" outlineLevel="0" collapsed="false">
      <c r="A243" s="0" t="n">
        <v>242</v>
      </c>
      <c r="B243" s="0" t="s">
        <v>119</v>
      </c>
      <c r="C243" s="0" t="s">
        <v>119</v>
      </c>
      <c r="D243" s="0" t="s">
        <v>607</v>
      </c>
    </row>
    <row r="244" customFormat="false" ht="11.25" hidden="false" customHeight="false" outlineLevel="0" collapsed="false">
      <c r="A244" s="0" t="n">
        <v>243</v>
      </c>
      <c r="B244" s="0" t="s">
        <v>119</v>
      </c>
      <c r="C244" s="0" t="s">
        <v>759</v>
      </c>
      <c r="D244" s="0" t="s">
        <v>760</v>
      </c>
    </row>
    <row r="245" customFormat="false" ht="11.25" hidden="false" customHeight="false" outlineLevel="0" collapsed="false">
      <c r="A245" s="0" t="n">
        <v>244</v>
      </c>
      <c r="B245" s="0" t="s">
        <v>119</v>
      </c>
      <c r="C245" s="0" t="s">
        <v>1541</v>
      </c>
      <c r="D245" s="0" t="s">
        <v>1542</v>
      </c>
    </row>
    <row r="246" customFormat="false" ht="11.25" hidden="false" customHeight="false" outlineLevel="0" collapsed="false">
      <c r="A246" s="0" t="n">
        <v>245</v>
      </c>
      <c r="B246" s="0" t="s">
        <v>119</v>
      </c>
      <c r="C246" s="0" t="s">
        <v>1287</v>
      </c>
      <c r="D246" s="0" t="s">
        <v>1288</v>
      </c>
    </row>
    <row r="247" customFormat="false" ht="11.25" hidden="false" customHeight="false" outlineLevel="0" collapsed="false">
      <c r="A247" s="0" t="n">
        <v>246</v>
      </c>
      <c r="B247" s="0" t="s">
        <v>119</v>
      </c>
      <c r="C247" s="0" t="s">
        <v>608</v>
      </c>
      <c r="D247" s="0" t="s">
        <v>609</v>
      </c>
    </row>
    <row r="248" customFormat="false" ht="11.25" hidden="false" customHeight="false" outlineLevel="0" collapsed="false">
      <c r="A248" s="0" t="n">
        <v>247</v>
      </c>
      <c r="B248" s="0" t="s">
        <v>119</v>
      </c>
      <c r="C248" s="0" t="s">
        <v>1421</v>
      </c>
      <c r="D248" s="0" t="s">
        <v>1422</v>
      </c>
    </row>
    <row r="249" customFormat="false" ht="11.25" hidden="false" customHeight="false" outlineLevel="0" collapsed="false">
      <c r="A249" s="0" t="n">
        <v>248</v>
      </c>
      <c r="B249" s="0" t="s">
        <v>119</v>
      </c>
      <c r="C249" s="0" t="s">
        <v>1384</v>
      </c>
      <c r="D249" s="0" t="s">
        <v>1385</v>
      </c>
    </row>
    <row r="250" customFormat="false" ht="11.25" hidden="false" customHeight="false" outlineLevel="0" collapsed="false">
      <c r="A250" s="0" t="n">
        <v>249</v>
      </c>
      <c r="B250" s="0" t="s">
        <v>119</v>
      </c>
      <c r="C250" s="0" t="s">
        <v>2042</v>
      </c>
      <c r="D250" s="0" t="s">
        <v>2043</v>
      </c>
    </row>
    <row r="251" customFormat="false" ht="11.25" hidden="false" customHeight="false" outlineLevel="0" collapsed="false">
      <c r="A251" s="0" t="n">
        <v>250</v>
      </c>
      <c r="B251" s="0" t="s">
        <v>119</v>
      </c>
      <c r="C251" s="0" t="s">
        <v>2044</v>
      </c>
      <c r="D251" s="0" t="s">
        <v>2045</v>
      </c>
    </row>
    <row r="252" customFormat="false" ht="11.25" hidden="false" customHeight="false" outlineLevel="0" collapsed="false">
      <c r="A252" s="0" t="n">
        <v>251</v>
      </c>
      <c r="B252" s="0" t="s">
        <v>119</v>
      </c>
      <c r="C252" s="0" t="s">
        <v>723</v>
      </c>
      <c r="D252" s="0" t="s">
        <v>724</v>
      </c>
    </row>
    <row r="253" customFormat="false" ht="11.25" hidden="false" customHeight="false" outlineLevel="0" collapsed="false">
      <c r="A253" s="0" t="n">
        <v>252</v>
      </c>
      <c r="B253" s="0" t="s">
        <v>119</v>
      </c>
      <c r="C253" s="0" t="s">
        <v>1275</v>
      </c>
      <c r="D253" s="0" t="s">
        <v>1276</v>
      </c>
    </row>
    <row r="254" customFormat="false" ht="11.25" hidden="false" customHeight="false" outlineLevel="0" collapsed="false">
      <c r="A254" s="0" t="n">
        <v>253</v>
      </c>
      <c r="B254" s="0" t="s">
        <v>818</v>
      </c>
      <c r="C254" s="0" t="s">
        <v>883</v>
      </c>
      <c r="D254" s="0" t="s">
        <v>884</v>
      </c>
    </row>
    <row r="255" customFormat="false" ht="11.25" hidden="false" customHeight="false" outlineLevel="0" collapsed="false">
      <c r="A255" s="0" t="n">
        <v>254</v>
      </c>
      <c r="B255" s="0" t="s">
        <v>818</v>
      </c>
      <c r="C255" s="0" t="s">
        <v>2046</v>
      </c>
      <c r="D255" s="0" t="s">
        <v>2047</v>
      </c>
    </row>
    <row r="256" customFormat="false" ht="11.25" hidden="false" customHeight="false" outlineLevel="0" collapsed="false">
      <c r="A256" s="0" t="n">
        <v>255</v>
      </c>
      <c r="B256" s="0" t="s">
        <v>818</v>
      </c>
      <c r="C256" s="0" t="s">
        <v>2048</v>
      </c>
      <c r="D256" s="0" t="s">
        <v>2049</v>
      </c>
    </row>
    <row r="257" customFormat="false" ht="11.25" hidden="false" customHeight="false" outlineLevel="0" collapsed="false">
      <c r="A257" s="0" t="n">
        <v>256</v>
      </c>
      <c r="B257" s="0" t="s">
        <v>818</v>
      </c>
      <c r="C257" s="0" t="s">
        <v>2050</v>
      </c>
      <c r="D257" s="0" t="s">
        <v>2051</v>
      </c>
    </row>
    <row r="258" customFormat="false" ht="11.25" hidden="false" customHeight="false" outlineLevel="0" collapsed="false">
      <c r="A258" s="0" t="n">
        <v>257</v>
      </c>
      <c r="B258" s="0" t="s">
        <v>818</v>
      </c>
      <c r="C258" s="0" t="s">
        <v>2052</v>
      </c>
      <c r="D258" s="0" t="s">
        <v>2053</v>
      </c>
    </row>
    <row r="259" customFormat="false" ht="11.25" hidden="false" customHeight="false" outlineLevel="0" collapsed="false">
      <c r="A259" s="0" t="n">
        <v>258</v>
      </c>
      <c r="B259" s="0" t="s">
        <v>818</v>
      </c>
      <c r="C259" s="0" t="s">
        <v>2054</v>
      </c>
      <c r="D259" s="0" t="s">
        <v>2055</v>
      </c>
    </row>
    <row r="260" customFormat="false" ht="11.25" hidden="false" customHeight="false" outlineLevel="0" collapsed="false">
      <c r="A260" s="0" t="n">
        <v>259</v>
      </c>
      <c r="B260" s="0" t="s">
        <v>818</v>
      </c>
      <c r="C260" s="0" t="s">
        <v>2056</v>
      </c>
      <c r="D260" s="0" t="s">
        <v>2057</v>
      </c>
    </row>
    <row r="261" customFormat="false" ht="11.25" hidden="false" customHeight="false" outlineLevel="0" collapsed="false">
      <c r="A261" s="0" t="n">
        <v>260</v>
      </c>
      <c r="B261" s="0" t="s">
        <v>818</v>
      </c>
      <c r="C261" s="0" t="s">
        <v>2058</v>
      </c>
      <c r="D261" s="0" t="s">
        <v>2059</v>
      </c>
    </row>
    <row r="262" customFormat="false" ht="11.25" hidden="false" customHeight="false" outlineLevel="0" collapsed="false">
      <c r="A262" s="0" t="n">
        <v>261</v>
      </c>
      <c r="B262" s="0" t="s">
        <v>818</v>
      </c>
      <c r="C262" s="0" t="s">
        <v>2060</v>
      </c>
      <c r="D262" s="0" t="s">
        <v>2061</v>
      </c>
    </row>
    <row r="263" customFormat="false" ht="11.25" hidden="false" customHeight="false" outlineLevel="0" collapsed="false">
      <c r="A263" s="0" t="n">
        <v>262</v>
      </c>
      <c r="B263" s="0" t="s">
        <v>818</v>
      </c>
      <c r="C263" s="0" t="s">
        <v>1434</v>
      </c>
      <c r="D263" s="0" t="s">
        <v>1435</v>
      </c>
    </row>
    <row r="264" customFormat="false" ht="11.25" hidden="false" customHeight="false" outlineLevel="0" collapsed="false">
      <c r="A264" s="0" t="n">
        <v>263</v>
      </c>
      <c r="B264" s="0" t="s">
        <v>818</v>
      </c>
      <c r="C264" s="0" t="s">
        <v>2062</v>
      </c>
      <c r="D264" s="0" t="s">
        <v>2063</v>
      </c>
    </row>
    <row r="265" customFormat="false" ht="11.25" hidden="false" customHeight="false" outlineLevel="0" collapsed="false">
      <c r="A265" s="0" t="n">
        <v>264</v>
      </c>
      <c r="B265" s="0" t="s">
        <v>818</v>
      </c>
      <c r="C265" s="0" t="s">
        <v>818</v>
      </c>
      <c r="D265" s="0" t="s">
        <v>819</v>
      </c>
    </row>
    <row r="266" customFormat="false" ht="11.25" hidden="false" customHeight="false" outlineLevel="0" collapsed="false">
      <c r="A266" s="0" t="n">
        <v>265</v>
      </c>
      <c r="B266" s="0" t="s">
        <v>818</v>
      </c>
      <c r="C266" s="0" t="s">
        <v>820</v>
      </c>
      <c r="D266" s="0" t="s">
        <v>821</v>
      </c>
    </row>
    <row r="267" customFormat="false" ht="11.25" hidden="false" customHeight="false" outlineLevel="0" collapsed="false">
      <c r="A267" s="0" t="n">
        <v>266</v>
      </c>
      <c r="B267" s="0" t="s">
        <v>818</v>
      </c>
      <c r="C267" s="0" t="s">
        <v>2064</v>
      </c>
      <c r="D267" s="0" t="s">
        <v>2065</v>
      </c>
    </row>
    <row r="268" customFormat="false" ht="11.25" hidden="false" customHeight="false" outlineLevel="0" collapsed="false">
      <c r="A268" s="0" t="n">
        <v>267</v>
      </c>
      <c r="B268" s="0" t="s">
        <v>818</v>
      </c>
      <c r="C268" s="0" t="s">
        <v>2066</v>
      </c>
      <c r="D268" s="0" t="s">
        <v>2067</v>
      </c>
    </row>
    <row r="269" customFormat="false" ht="11.25" hidden="false" customHeight="false" outlineLevel="0" collapsed="false">
      <c r="A269" s="0" t="n">
        <v>268</v>
      </c>
      <c r="B269" s="0" t="s">
        <v>818</v>
      </c>
      <c r="C269" s="0" t="s">
        <v>2068</v>
      </c>
      <c r="D269" s="0" t="s">
        <v>2069</v>
      </c>
    </row>
    <row r="270" customFormat="false" ht="11.25" hidden="false" customHeight="false" outlineLevel="0" collapsed="false">
      <c r="A270" s="0" t="n">
        <v>269</v>
      </c>
      <c r="B270" s="0" t="s">
        <v>818</v>
      </c>
      <c r="C270" s="0" t="s">
        <v>2070</v>
      </c>
      <c r="D270" s="0" t="s">
        <v>2071</v>
      </c>
    </row>
    <row r="271" customFormat="false" ht="11.25" hidden="false" customHeight="false" outlineLevel="0" collapsed="false">
      <c r="A271" s="0" t="n">
        <v>270</v>
      </c>
      <c r="B271" s="0" t="s">
        <v>818</v>
      </c>
      <c r="C271" s="0" t="s">
        <v>2072</v>
      </c>
      <c r="D271" s="0" t="s">
        <v>2073</v>
      </c>
    </row>
    <row r="272" customFormat="false" ht="11.25" hidden="false" customHeight="false" outlineLevel="0" collapsed="false">
      <c r="A272" s="0" t="n">
        <v>271</v>
      </c>
      <c r="B272" s="0" t="s">
        <v>818</v>
      </c>
      <c r="C272" s="0" t="s">
        <v>1649</v>
      </c>
      <c r="D272" s="0" t="s">
        <v>1650</v>
      </c>
    </row>
    <row r="273" customFormat="false" ht="11.25" hidden="false" customHeight="false" outlineLevel="0" collapsed="false">
      <c r="A273" s="0" t="n">
        <v>272</v>
      </c>
      <c r="B273" s="0" t="s">
        <v>818</v>
      </c>
      <c r="C273" s="0" t="s">
        <v>2074</v>
      </c>
      <c r="D273" s="0" t="s">
        <v>2075</v>
      </c>
    </row>
    <row r="274" customFormat="false" ht="11.25" hidden="false" customHeight="false" outlineLevel="0" collapsed="false">
      <c r="A274" s="0" t="n">
        <v>273</v>
      </c>
      <c r="B274" s="0" t="s">
        <v>818</v>
      </c>
      <c r="C274" s="0" t="s">
        <v>2076</v>
      </c>
      <c r="D274" s="0" t="s">
        <v>2077</v>
      </c>
    </row>
    <row r="275" customFormat="false" ht="11.25" hidden="false" customHeight="false" outlineLevel="0" collapsed="false">
      <c r="A275" s="0" t="n">
        <v>274</v>
      </c>
      <c r="B275" s="0" t="s">
        <v>818</v>
      </c>
      <c r="C275" s="0" t="s">
        <v>2078</v>
      </c>
      <c r="D275" s="0" t="s">
        <v>2079</v>
      </c>
    </row>
    <row r="276" customFormat="false" ht="11.25" hidden="false" customHeight="false" outlineLevel="0" collapsed="false">
      <c r="A276" s="0" t="n">
        <v>275</v>
      </c>
      <c r="B276" s="0" t="s">
        <v>818</v>
      </c>
      <c r="C276" s="0" t="s">
        <v>2080</v>
      </c>
      <c r="D276" s="0" t="s">
        <v>2081</v>
      </c>
    </row>
    <row r="277" customFormat="false" ht="11.25" hidden="false" customHeight="false" outlineLevel="0" collapsed="false">
      <c r="A277" s="0" t="n">
        <v>276</v>
      </c>
      <c r="B277" s="0" t="s">
        <v>818</v>
      </c>
      <c r="C277" s="0" t="s">
        <v>2082</v>
      </c>
      <c r="D277" s="0" t="s">
        <v>2083</v>
      </c>
    </row>
    <row r="278" customFormat="false" ht="11.25" hidden="false" customHeight="false" outlineLevel="0" collapsed="false">
      <c r="A278" s="0" t="n">
        <v>277</v>
      </c>
      <c r="B278" s="0" t="s">
        <v>662</v>
      </c>
      <c r="C278" s="0" t="s">
        <v>2084</v>
      </c>
      <c r="D278" s="0" t="s">
        <v>2085</v>
      </c>
    </row>
    <row r="279" customFormat="false" ht="11.25" hidden="false" customHeight="false" outlineLevel="0" collapsed="false">
      <c r="A279" s="0" t="n">
        <v>278</v>
      </c>
      <c r="B279" s="0" t="s">
        <v>662</v>
      </c>
      <c r="C279" s="0" t="s">
        <v>2086</v>
      </c>
      <c r="D279" s="0" t="s">
        <v>2087</v>
      </c>
    </row>
    <row r="280" customFormat="false" ht="11.25" hidden="false" customHeight="false" outlineLevel="0" collapsed="false">
      <c r="A280" s="0" t="n">
        <v>279</v>
      </c>
      <c r="B280" s="0" t="s">
        <v>662</v>
      </c>
      <c r="C280" s="0" t="s">
        <v>2088</v>
      </c>
      <c r="D280" s="0" t="s">
        <v>2089</v>
      </c>
    </row>
    <row r="281" customFormat="false" ht="11.25" hidden="false" customHeight="false" outlineLevel="0" collapsed="false">
      <c r="A281" s="0" t="n">
        <v>280</v>
      </c>
      <c r="B281" s="0" t="s">
        <v>662</v>
      </c>
      <c r="C281" s="0" t="s">
        <v>664</v>
      </c>
      <c r="D281" s="0" t="s">
        <v>665</v>
      </c>
    </row>
    <row r="282" customFormat="false" ht="11.25" hidden="false" customHeight="false" outlineLevel="0" collapsed="false">
      <c r="A282" s="0" t="n">
        <v>281</v>
      </c>
      <c r="B282" s="0" t="s">
        <v>662</v>
      </c>
      <c r="C282" s="0" t="s">
        <v>662</v>
      </c>
      <c r="D282" s="0" t="s">
        <v>663</v>
      </c>
    </row>
    <row r="283" customFormat="false" ht="11.25" hidden="false" customHeight="false" outlineLevel="0" collapsed="false">
      <c r="A283" s="0" t="n">
        <v>282</v>
      </c>
      <c r="B283" s="0" t="s">
        <v>662</v>
      </c>
      <c r="C283" s="0" t="s">
        <v>2090</v>
      </c>
      <c r="D283" s="0" t="s">
        <v>2091</v>
      </c>
    </row>
    <row r="284" customFormat="false" ht="11.25" hidden="false" customHeight="false" outlineLevel="0" collapsed="false">
      <c r="A284" s="0" t="n">
        <v>283</v>
      </c>
      <c r="B284" s="0" t="s">
        <v>662</v>
      </c>
      <c r="C284" s="0" t="s">
        <v>2092</v>
      </c>
      <c r="D284" s="0" t="s">
        <v>2093</v>
      </c>
    </row>
    <row r="285" customFormat="false" ht="11.25" hidden="false" customHeight="false" outlineLevel="0" collapsed="false">
      <c r="A285" s="0" t="n">
        <v>284</v>
      </c>
      <c r="B285" s="0" t="s">
        <v>662</v>
      </c>
      <c r="C285" s="0" t="s">
        <v>2094</v>
      </c>
      <c r="D285" s="0" t="s">
        <v>2095</v>
      </c>
    </row>
    <row r="286" customFormat="false" ht="11.25" hidden="false" customHeight="false" outlineLevel="0" collapsed="false">
      <c r="A286" s="0" t="n">
        <v>285</v>
      </c>
      <c r="B286" s="0" t="s">
        <v>662</v>
      </c>
      <c r="C286" s="0" t="s">
        <v>2096</v>
      </c>
      <c r="D286" s="0" t="s">
        <v>2097</v>
      </c>
    </row>
    <row r="287" customFormat="false" ht="11.25" hidden="false" customHeight="false" outlineLevel="0" collapsed="false">
      <c r="A287" s="0" t="n">
        <v>286</v>
      </c>
      <c r="B287" s="0" t="s">
        <v>662</v>
      </c>
      <c r="C287" s="0" t="s">
        <v>2098</v>
      </c>
      <c r="D287" s="0" t="s">
        <v>2099</v>
      </c>
    </row>
    <row r="288" customFormat="false" ht="11.25" hidden="false" customHeight="false" outlineLevel="0" collapsed="false">
      <c r="A288" s="0" t="n">
        <v>287</v>
      </c>
      <c r="B288" s="0" t="s">
        <v>662</v>
      </c>
      <c r="C288" s="0" t="s">
        <v>2100</v>
      </c>
      <c r="D288" s="0" t="s">
        <v>2101</v>
      </c>
    </row>
    <row r="289" customFormat="false" ht="11.25" hidden="false" customHeight="false" outlineLevel="0" collapsed="false">
      <c r="A289" s="0" t="n">
        <v>288</v>
      </c>
      <c r="B289" s="0" t="s">
        <v>893</v>
      </c>
      <c r="C289" s="0" t="s">
        <v>2102</v>
      </c>
      <c r="D289" s="0" t="s">
        <v>2103</v>
      </c>
    </row>
    <row r="290" customFormat="false" ht="11.25" hidden="false" customHeight="false" outlineLevel="0" collapsed="false">
      <c r="A290" s="0" t="n">
        <v>289</v>
      </c>
      <c r="B290" s="0" t="s">
        <v>893</v>
      </c>
      <c r="C290" s="0" t="s">
        <v>895</v>
      </c>
      <c r="D290" s="0" t="s">
        <v>896</v>
      </c>
    </row>
    <row r="291" customFormat="false" ht="11.25" hidden="false" customHeight="false" outlineLevel="0" collapsed="false">
      <c r="A291" s="0" t="n">
        <v>290</v>
      </c>
      <c r="B291" s="0" t="s">
        <v>893</v>
      </c>
      <c r="C291" s="0" t="s">
        <v>2104</v>
      </c>
      <c r="D291" s="0" t="s">
        <v>2105</v>
      </c>
    </row>
    <row r="292" customFormat="false" ht="11.25" hidden="false" customHeight="false" outlineLevel="0" collapsed="false">
      <c r="A292" s="0" t="n">
        <v>291</v>
      </c>
      <c r="B292" s="0" t="s">
        <v>893</v>
      </c>
      <c r="C292" s="0" t="s">
        <v>893</v>
      </c>
      <c r="D292" s="0" t="s">
        <v>894</v>
      </c>
    </row>
    <row r="293" customFormat="false" ht="11.25" hidden="false" customHeight="false" outlineLevel="0" collapsed="false">
      <c r="A293" s="0" t="n">
        <v>292</v>
      </c>
      <c r="B293" s="0" t="s">
        <v>893</v>
      </c>
      <c r="C293" s="0" t="s">
        <v>2106</v>
      </c>
      <c r="D293" s="0" t="s">
        <v>2107</v>
      </c>
    </row>
    <row r="294" customFormat="false" ht="11.25" hidden="false" customHeight="false" outlineLevel="0" collapsed="false">
      <c r="A294" s="0" t="n">
        <v>293</v>
      </c>
      <c r="B294" s="0" t="s">
        <v>893</v>
      </c>
      <c r="C294" s="0" t="s">
        <v>2108</v>
      </c>
      <c r="D294" s="0" t="s">
        <v>2109</v>
      </c>
    </row>
    <row r="295" customFormat="false" ht="11.25" hidden="false" customHeight="false" outlineLevel="0" collapsed="false">
      <c r="A295" s="0" t="n">
        <v>294</v>
      </c>
      <c r="B295" s="0" t="s">
        <v>893</v>
      </c>
      <c r="C295" s="0" t="s">
        <v>2110</v>
      </c>
      <c r="D295" s="0" t="s">
        <v>2111</v>
      </c>
    </row>
    <row r="296" customFormat="false" ht="11.25" hidden="false" customHeight="false" outlineLevel="0" collapsed="false">
      <c r="A296" s="0" t="n">
        <v>295</v>
      </c>
      <c r="B296" s="0" t="s">
        <v>811</v>
      </c>
      <c r="C296" s="0" t="s">
        <v>2112</v>
      </c>
      <c r="D296" s="0" t="s">
        <v>2113</v>
      </c>
    </row>
    <row r="297" customFormat="false" ht="11.25" hidden="false" customHeight="false" outlineLevel="0" collapsed="false">
      <c r="A297" s="0" t="n">
        <v>296</v>
      </c>
      <c r="B297" s="0" t="s">
        <v>811</v>
      </c>
      <c r="C297" s="0" t="s">
        <v>2114</v>
      </c>
      <c r="D297" s="0" t="s">
        <v>2115</v>
      </c>
    </row>
    <row r="298" customFormat="false" ht="11.25" hidden="false" customHeight="false" outlineLevel="0" collapsed="false">
      <c r="A298" s="0" t="n">
        <v>297</v>
      </c>
      <c r="B298" s="0" t="s">
        <v>811</v>
      </c>
      <c r="C298" s="0" t="s">
        <v>2116</v>
      </c>
      <c r="D298" s="0" t="s">
        <v>2117</v>
      </c>
    </row>
    <row r="299" customFormat="false" ht="11.25" hidden="false" customHeight="false" outlineLevel="0" collapsed="false">
      <c r="A299" s="0" t="n">
        <v>298</v>
      </c>
      <c r="B299" s="0" t="s">
        <v>811</v>
      </c>
      <c r="C299" s="0" t="s">
        <v>2118</v>
      </c>
      <c r="D299" s="0" t="s">
        <v>2119</v>
      </c>
    </row>
    <row r="300" customFormat="false" ht="11.25" hidden="false" customHeight="false" outlineLevel="0" collapsed="false">
      <c r="A300" s="0" t="n">
        <v>299</v>
      </c>
      <c r="B300" s="0" t="s">
        <v>811</v>
      </c>
      <c r="C300" s="0" t="s">
        <v>2120</v>
      </c>
      <c r="D300" s="0" t="s">
        <v>2121</v>
      </c>
    </row>
    <row r="301" customFormat="false" ht="11.25" hidden="false" customHeight="false" outlineLevel="0" collapsed="false">
      <c r="A301" s="0" t="n">
        <v>300</v>
      </c>
      <c r="B301" s="0" t="s">
        <v>811</v>
      </c>
      <c r="C301" s="0" t="s">
        <v>2122</v>
      </c>
      <c r="D301" s="0" t="s">
        <v>2123</v>
      </c>
    </row>
    <row r="302" customFormat="false" ht="11.25" hidden="false" customHeight="false" outlineLevel="0" collapsed="false">
      <c r="A302" s="0" t="n">
        <v>301</v>
      </c>
      <c r="B302" s="0" t="s">
        <v>811</v>
      </c>
      <c r="C302" s="0" t="s">
        <v>2124</v>
      </c>
      <c r="D302" s="0" t="s">
        <v>2125</v>
      </c>
    </row>
    <row r="303" customFormat="false" ht="11.25" hidden="false" customHeight="false" outlineLevel="0" collapsed="false">
      <c r="A303" s="0" t="n">
        <v>302</v>
      </c>
      <c r="B303" s="0" t="s">
        <v>811</v>
      </c>
      <c r="C303" s="0" t="s">
        <v>813</v>
      </c>
      <c r="D303" s="0" t="s">
        <v>814</v>
      </c>
    </row>
    <row r="304" customFormat="false" ht="11.25" hidden="false" customHeight="false" outlineLevel="0" collapsed="false">
      <c r="A304" s="0" t="n">
        <v>303</v>
      </c>
      <c r="B304" s="0" t="s">
        <v>811</v>
      </c>
      <c r="C304" s="0" t="s">
        <v>811</v>
      </c>
      <c r="D304" s="0" t="s">
        <v>812</v>
      </c>
    </row>
    <row r="305" customFormat="false" ht="11.25" hidden="false" customHeight="false" outlineLevel="0" collapsed="false">
      <c r="A305" s="0" t="n">
        <v>304</v>
      </c>
      <c r="B305" s="0" t="s">
        <v>811</v>
      </c>
      <c r="C305" s="0" t="s">
        <v>2126</v>
      </c>
      <c r="D305" s="0" t="s">
        <v>2127</v>
      </c>
    </row>
    <row r="306" customFormat="false" ht="11.25" hidden="false" customHeight="false" outlineLevel="0" collapsed="false">
      <c r="A306" s="0" t="n">
        <v>305</v>
      </c>
      <c r="B306" s="0" t="s">
        <v>811</v>
      </c>
      <c r="C306" s="0" t="s">
        <v>2128</v>
      </c>
      <c r="D306" s="0" t="s">
        <v>2129</v>
      </c>
    </row>
    <row r="307" customFormat="false" ht="11.25" hidden="false" customHeight="false" outlineLevel="0" collapsed="false">
      <c r="A307" s="0" t="n">
        <v>306</v>
      </c>
      <c r="B307" s="0" t="s">
        <v>811</v>
      </c>
      <c r="C307" s="0" t="s">
        <v>2130</v>
      </c>
      <c r="D307" s="0" t="s">
        <v>2131</v>
      </c>
    </row>
    <row r="308" customFormat="false" ht="11.25" hidden="false" customHeight="false" outlineLevel="0" collapsed="false">
      <c r="A308" s="0" t="n">
        <v>307</v>
      </c>
      <c r="B308" s="0" t="s">
        <v>811</v>
      </c>
      <c r="C308" s="0" t="s">
        <v>2132</v>
      </c>
      <c r="D308" s="0" t="s">
        <v>2133</v>
      </c>
    </row>
    <row r="309" customFormat="false" ht="11.25" hidden="false" customHeight="false" outlineLevel="0" collapsed="false">
      <c r="A309" s="0" t="n">
        <v>308</v>
      </c>
      <c r="B309" s="0" t="s">
        <v>1031</v>
      </c>
      <c r="C309" s="0" t="s">
        <v>1033</v>
      </c>
      <c r="D309" s="0" t="s">
        <v>1034</v>
      </c>
    </row>
    <row r="310" customFormat="false" ht="11.25" hidden="false" customHeight="false" outlineLevel="0" collapsed="false">
      <c r="A310" s="0" t="n">
        <v>309</v>
      </c>
      <c r="B310" s="0" t="s">
        <v>1031</v>
      </c>
      <c r="C310" s="0" t="s">
        <v>2134</v>
      </c>
      <c r="D310" s="0" t="s">
        <v>2135</v>
      </c>
    </row>
    <row r="311" customFormat="false" ht="11.25" hidden="false" customHeight="false" outlineLevel="0" collapsed="false">
      <c r="A311" s="0" t="n">
        <v>310</v>
      </c>
      <c r="B311" s="0" t="s">
        <v>1031</v>
      </c>
      <c r="C311" s="0" t="s">
        <v>1153</v>
      </c>
      <c r="D311" s="0" t="s">
        <v>1154</v>
      </c>
    </row>
    <row r="312" customFormat="false" ht="11.25" hidden="false" customHeight="false" outlineLevel="0" collapsed="false">
      <c r="A312" s="0" t="n">
        <v>311</v>
      </c>
      <c r="B312" s="0" t="s">
        <v>1031</v>
      </c>
      <c r="C312" s="0" t="s">
        <v>2136</v>
      </c>
      <c r="D312" s="0" t="s">
        <v>2137</v>
      </c>
    </row>
    <row r="313" customFormat="false" ht="11.25" hidden="false" customHeight="false" outlineLevel="0" collapsed="false">
      <c r="A313" s="0" t="n">
        <v>312</v>
      </c>
      <c r="B313" s="0" t="s">
        <v>1031</v>
      </c>
      <c r="C313" s="0" t="s">
        <v>2138</v>
      </c>
      <c r="D313" s="0" t="s">
        <v>2139</v>
      </c>
    </row>
    <row r="314" customFormat="false" ht="11.25" hidden="false" customHeight="false" outlineLevel="0" collapsed="false">
      <c r="A314" s="0" t="n">
        <v>313</v>
      </c>
      <c r="B314" s="0" t="s">
        <v>1031</v>
      </c>
      <c r="C314" s="0" t="s">
        <v>1168</v>
      </c>
      <c r="D314" s="0" t="s">
        <v>1169</v>
      </c>
    </row>
    <row r="315" customFormat="false" ht="11.25" hidden="false" customHeight="false" outlineLevel="0" collapsed="false">
      <c r="A315" s="0" t="n">
        <v>314</v>
      </c>
      <c r="B315" s="0" t="s">
        <v>1031</v>
      </c>
      <c r="C315" s="0" t="s">
        <v>1031</v>
      </c>
      <c r="D315" s="0" t="s">
        <v>1032</v>
      </c>
    </row>
    <row r="316" customFormat="false" ht="11.25" hidden="false" customHeight="false" outlineLevel="0" collapsed="false">
      <c r="A316" s="0" t="n">
        <v>315</v>
      </c>
      <c r="B316" s="0" t="s">
        <v>1031</v>
      </c>
      <c r="C316" s="0" t="s">
        <v>1411</v>
      </c>
      <c r="D316" s="0" t="s">
        <v>1412</v>
      </c>
    </row>
    <row r="317" customFormat="false" ht="11.25" hidden="false" customHeight="false" outlineLevel="0" collapsed="false">
      <c r="A317" s="0" t="n">
        <v>316</v>
      </c>
      <c r="B317" s="0" t="s">
        <v>1031</v>
      </c>
      <c r="C317" s="0" t="s">
        <v>2140</v>
      </c>
      <c r="D317" s="0" t="s">
        <v>2141</v>
      </c>
    </row>
    <row r="318" customFormat="false" ht="11.25" hidden="false" customHeight="false" outlineLevel="0" collapsed="false">
      <c r="A318" s="0" t="n">
        <v>317</v>
      </c>
      <c r="B318" s="0" t="s">
        <v>621</v>
      </c>
      <c r="C318" s="0" t="s">
        <v>764</v>
      </c>
      <c r="D318" s="0" t="s">
        <v>765</v>
      </c>
    </row>
    <row r="319" customFormat="false" ht="11.25" hidden="false" customHeight="false" outlineLevel="0" collapsed="false">
      <c r="A319" s="0" t="n">
        <v>318</v>
      </c>
      <c r="B319" s="0" t="s">
        <v>621</v>
      </c>
      <c r="C319" s="0" t="s">
        <v>2142</v>
      </c>
      <c r="D319" s="0" t="s">
        <v>2143</v>
      </c>
    </row>
    <row r="320" customFormat="false" ht="11.25" hidden="false" customHeight="false" outlineLevel="0" collapsed="false">
      <c r="A320" s="0" t="n">
        <v>319</v>
      </c>
      <c r="B320" s="0" t="s">
        <v>621</v>
      </c>
      <c r="C320" s="0" t="s">
        <v>806</v>
      </c>
      <c r="D320" s="0" t="s">
        <v>807</v>
      </c>
    </row>
    <row r="321" customFormat="false" ht="11.25" hidden="false" customHeight="false" outlineLevel="0" collapsed="false">
      <c r="A321" s="0" t="n">
        <v>320</v>
      </c>
      <c r="B321" s="0" t="s">
        <v>621</v>
      </c>
      <c r="C321" s="0" t="s">
        <v>1106</v>
      </c>
      <c r="D321" s="0" t="s">
        <v>1107</v>
      </c>
    </row>
    <row r="322" customFormat="false" ht="11.25" hidden="false" customHeight="false" outlineLevel="0" collapsed="false">
      <c r="A322" s="0" t="n">
        <v>321</v>
      </c>
      <c r="B322" s="0" t="s">
        <v>621</v>
      </c>
      <c r="C322" s="0" t="s">
        <v>2144</v>
      </c>
      <c r="D322" s="0" t="s">
        <v>2145</v>
      </c>
    </row>
    <row r="323" customFormat="false" ht="11.25" hidden="false" customHeight="false" outlineLevel="0" collapsed="false">
      <c r="A323" s="0" t="n">
        <v>322</v>
      </c>
      <c r="B323" s="0" t="s">
        <v>621</v>
      </c>
      <c r="C323" s="0" t="s">
        <v>2146</v>
      </c>
      <c r="D323" s="0" t="s">
        <v>2147</v>
      </c>
    </row>
    <row r="324" customFormat="false" ht="11.25" hidden="false" customHeight="false" outlineLevel="0" collapsed="false">
      <c r="A324" s="0" t="n">
        <v>323</v>
      </c>
      <c r="B324" s="0" t="s">
        <v>621</v>
      </c>
      <c r="C324" s="0" t="s">
        <v>623</v>
      </c>
      <c r="D324" s="0" t="s">
        <v>624</v>
      </c>
    </row>
    <row r="325" customFormat="false" ht="11.25" hidden="false" customHeight="false" outlineLevel="0" collapsed="false">
      <c r="A325" s="0" t="n">
        <v>324</v>
      </c>
      <c r="B325" s="0" t="s">
        <v>621</v>
      </c>
      <c r="C325" s="0" t="s">
        <v>2148</v>
      </c>
      <c r="D325" s="0" t="s">
        <v>2149</v>
      </c>
    </row>
    <row r="326" customFormat="false" ht="11.25" hidden="false" customHeight="false" outlineLevel="0" collapsed="false">
      <c r="A326" s="0" t="n">
        <v>325</v>
      </c>
      <c r="B326" s="0" t="s">
        <v>621</v>
      </c>
      <c r="C326" s="0" t="s">
        <v>2150</v>
      </c>
      <c r="D326" s="0" t="s">
        <v>2151</v>
      </c>
    </row>
    <row r="327" customFormat="false" ht="11.25" hidden="false" customHeight="false" outlineLevel="0" collapsed="false">
      <c r="A327" s="0" t="n">
        <v>326</v>
      </c>
      <c r="B327" s="0" t="s">
        <v>621</v>
      </c>
      <c r="C327" s="0" t="s">
        <v>2152</v>
      </c>
      <c r="D327" s="0" t="s">
        <v>2153</v>
      </c>
    </row>
    <row r="328" customFormat="false" ht="11.25" hidden="false" customHeight="false" outlineLevel="0" collapsed="false">
      <c r="A328" s="0" t="n">
        <v>327</v>
      </c>
      <c r="B328" s="0" t="s">
        <v>621</v>
      </c>
      <c r="C328" s="0" t="s">
        <v>1984</v>
      </c>
      <c r="D328" s="0" t="s">
        <v>2154</v>
      </c>
    </row>
    <row r="329" customFormat="false" ht="11.25" hidden="false" customHeight="false" outlineLevel="0" collapsed="false">
      <c r="A329" s="0" t="n">
        <v>328</v>
      </c>
      <c r="B329" s="0" t="s">
        <v>621</v>
      </c>
      <c r="C329" s="0" t="s">
        <v>1310</v>
      </c>
      <c r="D329" s="0" t="s">
        <v>1311</v>
      </c>
    </row>
    <row r="330" customFormat="false" ht="11.25" hidden="false" customHeight="false" outlineLevel="0" collapsed="false">
      <c r="A330" s="0" t="n">
        <v>329</v>
      </c>
      <c r="B330" s="0" t="s">
        <v>621</v>
      </c>
      <c r="C330" s="0" t="s">
        <v>2155</v>
      </c>
      <c r="D330" s="0" t="s">
        <v>2156</v>
      </c>
    </row>
    <row r="331" customFormat="false" ht="11.25" hidden="false" customHeight="false" outlineLevel="0" collapsed="false">
      <c r="A331" s="0" t="n">
        <v>330</v>
      </c>
      <c r="B331" s="0" t="s">
        <v>621</v>
      </c>
      <c r="C331" s="0" t="s">
        <v>2157</v>
      </c>
      <c r="D331" s="0" t="s">
        <v>2158</v>
      </c>
    </row>
    <row r="332" customFormat="false" ht="11.25" hidden="false" customHeight="false" outlineLevel="0" collapsed="false">
      <c r="A332" s="0" t="n">
        <v>331</v>
      </c>
      <c r="B332" s="0" t="s">
        <v>621</v>
      </c>
      <c r="C332" s="0" t="s">
        <v>2159</v>
      </c>
      <c r="D332" s="0" t="s">
        <v>2160</v>
      </c>
    </row>
    <row r="333" customFormat="false" ht="11.25" hidden="false" customHeight="false" outlineLevel="0" collapsed="false">
      <c r="A333" s="0" t="n">
        <v>332</v>
      </c>
      <c r="B333" s="0" t="s">
        <v>621</v>
      </c>
      <c r="C333" s="0" t="s">
        <v>1135</v>
      </c>
      <c r="D333" s="0" t="s">
        <v>1136</v>
      </c>
    </row>
    <row r="334" customFormat="false" ht="11.25" hidden="false" customHeight="false" outlineLevel="0" collapsed="false">
      <c r="A334" s="0" t="n">
        <v>333</v>
      </c>
      <c r="B334" s="0" t="s">
        <v>621</v>
      </c>
      <c r="C334" s="0" t="s">
        <v>2161</v>
      </c>
      <c r="D334" s="0" t="s">
        <v>2162</v>
      </c>
    </row>
    <row r="335" customFormat="false" ht="11.25" hidden="false" customHeight="false" outlineLevel="0" collapsed="false">
      <c r="A335" s="0" t="n">
        <v>334</v>
      </c>
      <c r="B335" s="0" t="s">
        <v>621</v>
      </c>
      <c r="C335" s="0" t="s">
        <v>2163</v>
      </c>
      <c r="D335" s="0" t="s">
        <v>2164</v>
      </c>
    </row>
    <row r="336" customFormat="false" ht="11.25" hidden="false" customHeight="false" outlineLevel="0" collapsed="false">
      <c r="A336" s="0" t="n">
        <v>335</v>
      </c>
      <c r="B336" s="0" t="s">
        <v>621</v>
      </c>
      <c r="C336" s="0" t="s">
        <v>2165</v>
      </c>
      <c r="D336" s="0" t="s">
        <v>2166</v>
      </c>
    </row>
    <row r="337" customFormat="false" ht="11.25" hidden="false" customHeight="false" outlineLevel="0" collapsed="false">
      <c r="A337" s="0" t="n">
        <v>336</v>
      </c>
      <c r="B337" s="0" t="s">
        <v>621</v>
      </c>
      <c r="C337" s="0" t="s">
        <v>2167</v>
      </c>
      <c r="D337" s="0" t="s">
        <v>2168</v>
      </c>
    </row>
    <row r="338" customFormat="false" ht="11.25" hidden="false" customHeight="false" outlineLevel="0" collapsed="false">
      <c r="A338" s="0" t="n">
        <v>337</v>
      </c>
      <c r="B338" s="0" t="s">
        <v>621</v>
      </c>
      <c r="C338" s="0" t="s">
        <v>2169</v>
      </c>
      <c r="D338" s="0" t="s">
        <v>2170</v>
      </c>
    </row>
    <row r="339" customFormat="false" ht="11.25" hidden="false" customHeight="false" outlineLevel="0" collapsed="false">
      <c r="A339" s="0" t="n">
        <v>338</v>
      </c>
      <c r="B339" s="0" t="s">
        <v>621</v>
      </c>
      <c r="C339" s="0" t="s">
        <v>2171</v>
      </c>
      <c r="D339" s="0" t="s">
        <v>2172</v>
      </c>
    </row>
    <row r="340" customFormat="false" ht="11.25" hidden="false" customHeight="false" outlineLevel="0" collapsed="false">
      <c r="A340" s="0" t="n">
        <v>339</v>
      </c>
      <c r="B340" s="0" t="s">
        <v>621</v>
      </c>
      <c r="C340" s="0" t="s">
        <v>621</v>
      </c>
      <c r="D340" s="0" t="s">
        <v>622</v>
      </c>
    </row>
    <row r="341" customFormat="false" ht="11.25" hidden="false" customHeight="false" outlineLevel="0" collapsed="false">
      <c r="A341" s="0" t="n">
        <v>340</v>
      </c>
      <c r="B341" s="0" t="s">
        <v>621</v>
      </c>
      <c r="C341" s="0" t="s">
        <v>990</v>
      </c>
      <c r="D341" s="0" t="s">
        <v>991</v>
      </c>
    </row>
    <row r="342" customFormat="false" ht="11.25" hidden="false" customHeight="false" outlineLevel="0" collapsed="false">
      <c r="A342" s="0" t="n">
        <v>341</v>
      </c>
      <c r="B342" s="0" t="s">
        <v>621</v>
      </c>
      <c r="C342" s="0" t="s">
        <v>2173</v>
      </c>
      <c r="D342" s="0" t="s">
        <v>2174</v>
      </c>
    </row>
    <row r="343" customFormat="false" ht="11.25" hidden="false" customHeight="false" outlineLevel="0" collapsed="false">
      <c r="A343" s="0" t="n">
        <v>342</v>
      </c>
      <c r="B343" s="0" t="s">
        <v>621</v>
      </c>
      <c r="C343" s="0" t="s">
        <v>1197</v>
      </c>
      <c r="D343" s="0" t="s">
        <v>1198</v>
      </c>
    </row>
    <row r="344" customFormat="false" ht="11.25" hidden="false" customHeight="false" outlineLevel="0" collapsed="false">
      <c r="A344" s="0" t="n">
        <v>343</v>
      </c>
      <c r="B344" s="0" t="s">
        <v>621</v>
      </c>
      <c r="C344" s="0" t="s">
        <v>2175</v>
      </c>
      <c r="D344" s="0" t="s">
        <v>2176</v>
      </c>
    </row>
    <row r="345" customFormat="false" ht="11.25" hidden="false" customHeight="false" outlineLevel="0" collapsed="false">
      <c r="A345" s="0" t="n">
        <v>344</v>
      </c>
      <c r="B345" s="0" t="s">
        <v>621</v>
      </c>
      <c r="C345" s="0" t="s">
        <v>2177</v>
      </c>
      <c r="D345" s="0" t="s">
        <v>2178</v>
      </c>
    </row>
    <row r="346" customFormat="false" ht="11.25" hidden="false" customHeight="false" outlineLevel="0" collapsed="false">
      <c r="A346" s="0" t="n">
        <v>345</v>
      </c>
      <c r="B346" s="0" t="s">
        <v>621</v>
      </c>
      <c r="C346" s="0" t="s">
        <v>2179</v>
      </c>
      <c r="D346" s="0" t="s">
        <v>2180</v>
      </c>
    </row>
    <row r="347" customFormat="false" ht="11.25" hidden="false" customHeight="false" outlineLevel="0" collapsed="false">
      <c r="A347" s="0" t="n">
        <v>346</v>
      </c>
      <c r="B347" s="0" t="s">
        <v>621</v>
      </c>
      <c r="C347" s="0" t="s">
        <v>2181</v>
      </c>
      <c r="D347" s="0" t="s">
        <v>2182</v>
      </c>
    </row>
    <row r="348" customFormat="false" ht="11.25" hidden="false" customHeight="false" outlineLevel="0" collapsed="false">
      <c r="A348" s="0" t="n">
        <v>347</v>
      </c>
      <c r="B348" s="0" t="s">
        <v>621</v>
      </c>
      <c r="C348" s="0" t="s">
        <v>2183</v>
      </c>
      <c r="D348" s="0" t="s">
        <v>2184</v>
      </c>
    </row>
    <row r="349" customFormat="false" ht="11.25" hidden="false" customHeight="false" outlineLevel="0" collapsed="false">
      <c r="A349" s="0" t="n">
        <v>348</v>
      </c>
      <c r="B349" s="0" t="s">
        <v>621</v>
      </c>
      <c r="C349" s="0" t="s">
        <v>1599</v>
      </c>
      <c r="D349" s="0" t="s">
        <v>1600</v>
      </c>
    </row>
    <row r="350" customFormat="false" ht="11.25" hidden="false" customHeight="false" outlineLevel="0" collapsed="false">
      <c r="A350" s="0" t="n">
        <v>349</v>
      </c>
      <c r="B350" s="0" t="s">
        <v>1008</v>
      </c>
      <c r="C350" s="0" t="s">
        <v>1010</v>
      </c>
      <c r="D350" s="0" t="s">
        <v>1011</v>
      </c>
    </row>
    <row r="351" customFormat="false" ht="11.25" hidden="false" customHeight="false" outlineLevel="0" collapsed="false">
      <c r="A351" s="0" t="n">
        <v>350</v>
      </c>
      <c r="B351" s="0" t="s">
        <v>1008</v>
      </c>
      <c r="C351" s="0" t="s">
        <v>1218</v>
      </c>
      <c r="D351" s="0" t="s">
        <v>1219</v>
      </c>
    </row>
    <row r="352" customFormat="false" ht="11.25" hidden="false" customHeight="false" outlineLevel="0" collapsed="false">
      <c r="A352" s="0" t="n">
        <v>351</v>
      </c>
      <c r="B352" s="0" t="s">
        <v>1008</v>
      </c>
      <c r="C352" s="0" t="s">
        <v>2185</v>
      </c>
      <c r="D352" s="0" t="s">
        <v>2186</v>
      </c>
    </row>
    <row r="353" customFormat="false" ht="11.25" hidden="false" customHeight="false" outlineLevel="0" collapsed="false">
      <c r="A353" s="0" t="n">
        <v>352</v>
      </c>
      <c r="B353" s="0" t="s">
        <v>1008</v>
      </c>
      <c r="C353" s="0" t="s">
        <v>1481</v>
      </c>
      <c r="D353" s="0" t="s">
        <v>1482</v>
      </c>
    </row>
    <row r="354" customFormat="false" ht="11.25" hidden="false" customHeight="false" outlineLevel="0" collapsed="false">
      <c r="A354" s="0" t="n">
        <v>353</v>
      </c>
      <c r="B354" s="0" t="s">
        <v>1008</v>
      </c>
      <c r="C354" s="0" t="s">
        <v>2187</v>
      </c>
      <c r="D354" s="0" t="s">
        <v>2188</v>
      </c>
    </row>
    <row r="355" customFormat="false" ht="11.25" hidden="false" customHeight="false" outlineLevel="0" collapsed="false">
      <c r="A355" s="0" t="n">
        <v>354</v>
      </c>
      <c r="B355" s="0" t="s">
        <v>1008</v>
      </c>
      <c r="C355" s="0" t="s">
        <v>2189</v>
      </c>
      <c r="D355" s="0" t="s">
        <v>2190</v>
      </c>
    </row>
    <row r="356" customFormat="false" ht="11.25" hidden="false" customHeight="false" outlineLevel="0" collapsed="false">
      <c r="A356" s="0" t="n">
        <v>355</v>
      </c>
      <c r="B356" s="0" t="s">
        <v>1008</v>
      </c>
      <c r="C356" s="0" t="s">
        <v>1094</v>
      </c>
      <c r="D356" s="0" t="s">
        <v>2191</v>
      </c>
    </row>
    <row r="357" customFormat="false" ht="11.25" hidden="false" customHeight="false" outlineLevel="0" collapsed="false">
      <c r="A357" s="0" t="n">
        <v>356</v>
      </c>
      <c r="B357" s="0" t="s">
        <v>1008</v>
      </c>
      <c r="C357" s="0" t="s">
        <v>2192</v>
      </c>
      <c r="D357" s="0" t="s">
        <v>2193</v>
      </c>
    </row>
    <row r="358" customFormat="false" ht="11.25" hidden="false" customHeight="false" outlineLevel="0" collapsed="false">
      <c r="A358" s="0" t="n">
        <v>357</v>
      </c>
      <c r="B358" s="0" t="s">
        <v>1008</v>
      </c>
      <c r="C358" s="0" t="s">
        <v>2194</v>
      </c>
      <c r="D358" s="0" t="s">
        <v>2195</v>
      </c>
    </row>
    <row r="359" customFormat="false" ht="11.25" hidden="false" customHeight="false" outlineLevel="0" collapsed="false">
      <c r="A359" s="0" t="n">
        <v>358</v>
      </c>
      <c r="B359" s="0" t="s">
        <v>1008</v>
      </c>
      <c r="C359" s="0" t="s">
        <v>2196</v>
      </c>
      <c r="D359" s="0" t="s">
        <v>2197</v>
      </c>
    </row>
    <row r="360" customFormat="false" ht="11.25" hidden="false" customHeight="false" outlineLevel="0" collapsed="false">
      <c r="A360" s="0" t="n">
        <v>359</v>
      </c>
      <c r="B360" s="0" t="s">
        <v>1008</v>
      </c>
      <c r="C360" s="0" t="s">
        <v>2198</v>
      </c>
      <c r="D360" s="0" t="s">
        <v>2199</v>
      </c>
    </row>
    <row r="361" customFormat="false" ht="11.25" hidden="false" customHeight="false" outlineLevel="0" collapsed="false">
      <c r="A361" s="0" t="n">
        <v>360</v>
      </c>
      <c r="B361" s="0" t="s">
        <v>1008</v>
      </c>
      <c r="C361" s="0" t="s">
        <v>2200</v>
      </c>
      <c r="D361" s="0" t="s">
        <v>2201</v>
      </c>
    </row>
    <row r="362" customFormat="false" ht="11.25" hidden="false" customHeight="false" outlineLevel="0" collapsed="false">
      <c r="A362" s="0" t="n">
        <v>361</v>
      </c>
      <c r="B362" s="0" t="s">
        <v>1008</v>
      </c>
      <c r="C362" s="0" t="s">
        <v>2202</v>
      </c>
      <c r="D362" s="0" t="s">
        <v>2203</v>
      </c>
    </row>
    <row r="363" customFormat="false" ht="11.25" hidden="false" customHeight="false" outlineLevel="0" collapsed="false">
      <c r="A363" s="0" t="n">
        <v>362</v>
      </c>
      <c r="B363" s="0" t="s">
        <v>1008</v>
      </c>
      <c r="C363" s="0" t="s">
        <v>2204</v>
      </c>
      <c r="D363" s="0" t="s">
        <v>2205</v>
      </c>
    </row>
    <row r="364" customFormat="false" ht="11.25" hidden="false" customHeight="false" outlineLevel="0" collapsed="false">
      <c r="A364" s="0" t="n">
        <v>363</v>
      </c>
      <c r="B364" s="0" t="s">
        <v>1008</v>
      </c>
      <c r="C364" s="0" t="s">
        <v>2206</v>
      </c>
      <c r="D364" s="0" t="s">
        <v>2207</v>
      </c>
    </row>
    <row r="365" customFormat="false" ht="11.25" hidden="false" customHeight="false" outlineLevel="0" collapsed="false">
      <c r="A365" s="0" t="n">
        <v>364</v>
      </c>
      <c r="B365" s="0" t="s">
        <v>1008</v>
      </c>
      <c r="C365" s="0" t="s">
        <v>2208</v>
      </c>
      <c r="D365" s="0" t="s">
        <v>2209</v>
      </c>
    </row>
    <row r="366" customFormat="false" ht="11.25" hidden="false" customHeight="false" outlineLevel="0" collapsed="false">
      <c r="A366" s="0" t="n">
        <v>365</v>
      </c>
      <c r="B366" s="0" t="s">
        <v>1008</v>
      </c>
      <c r="C366" s="0" t="s">
        <v>2210</v>
      </c>
      <c r="D366" s="0" t="s">
        <v>2211</v>
      </c>
    </row>
    <row r="367" customFormat="false" ht="11.25" hidden="false" customHeight="false" outlineLevel="0" collapsed="false">
      <c r="A367" s="0" t="n">
        <v>366</v>
      </c>
      <c r="B367" s="0" t="s">
        <v>1008</v>
      </c>
      <c r="C367" s="0" t="s">
        <v>2212</v>
      </c>
      <c r="D367" s="0" t="s">
        <v>2213</v>
      </c>
    </row>
    <row r="368" customFormat="false" ht="11.25" hidden="false" customHeight="false" outlineLevel="0" collapsed="false">
      <c r="A368" s="0" t="n">
        <v>367</v>
      </c>
      <c r="B368" s="0" t="s">
        <v>1008</v>
      </c>
      <c r="C368" s="0" t="s">
        <v>2214</v>
      </c>
      <c r="D368" s="0" t="s">
        <v>2215</v>
      </c>
    </row>
    <row r="369" customFormat="false" ht="11.25" hidden="false" customHeight="false" outlineLevel="0" collapsed="false">
      <c r="A369" s="0" t="n">
        <v>368</v>
      </c>
      <c r="B369" s="0" t="s">
        <v>1008</v>
      </c>
      <c r="C369" s="0" t="s">
        <v>1628</v>
      </c>
      <c r="D369" s="0" t="s">
        <v>1629</v>
      </c>
    </row>
    <row r="370" customFormat="false" ht="11.25" hidden="false" customHeight="false" outlineLevel="0" collapsed="false">
      <c r="A370" s="0" t="n">
        <v>369</v>
      </c>
      <c r="B370" s="0" t="s">
        <v>1008</v>
      </c>
      <c r="C370" s="0" t="s">
        <v>2216</v>
      </c>
      <c r="D370" s="0" t="s">
        <v>2217</v>
      </c>
    </row>
    <row r="371" customFormat="false" ht="11.25" hidden="false" customHeight="false" outlineLevel="0" collapsed="false">
      <c r="A371" s="0" t="n">
        <v>370</v>
      </c>
      <c r="B371" s="0" t="s">
        <v>1008</v>
      </c>
      <c r="C371" s="0" t="s">
        <v>1008</v>
      </c>
      <c r="D371" s="0" t="s">
        <v>1009</v>
      </c>
    </row>
    <row r="372" customFormat="false" ht="11.25" hidden="false" customHeight="false" outlineLevel="0" collapsed="false">
      <c r="A372" s="0" t="n">
        <v>371</v>
      </c>
      <c r="B372" s="0" t="s">
        <v>1008</v>
      </c>
      <c r="C372" s="0" t="s">
        <v>2218</v>
      </c>
      <c r="D372" s="0" t="s">
        <v>2219</v>
      </c>
    </row>
    <row r="373" customFormat="false" ht="11.25" hidden="false" customHeight="false" outlineLevel="0" collapsed="false">
      <c r="A373" s="0" t="n">
        <v>372</v>
      </c>
      <c r="B373" s="0" t="s">
        <v>1008</v>
      </c>
      <c r="C373" s="0" t="s">
        <v>2220</v>
      </c>
      <c r="D373" s="0" t="s">
        <v>2221</v>
      </c>
    </row>
    <row r="374" customFormat="false" ht="11.25" hidden="false" customHeight="false" outlineLevel="0" collapsed="false">
      <c r="A374" s="0" t="n">
        <v>373</v>
      </c>
      <c r="B374" s="0" t="s">
        <v>1008</v>
      </c>
      <c r="C374" s="0" t="s">
        <v>2222</v>
      </c>
      <c r="D374" s="0" t="s">
        <v>2223</v>
      </c>
    </row>
    <row r="375" customFormat="false" ht="11.25" hidden="false" customHeight="false" outlineLevel="0" collapsed="false">
      <c r="A375" s="0" t="n">
        <v>374</v>
      </c>
      <c r="B375" s="0" t="s">
        <v>124</v>
      </c>
      <c r="C375" s="0" t="s">
        <v>2224</v>
      </c>
      <c r="D375" s="0" t="s">
        <v>2225</v>
      </c>
    </row>
    <row r="376" customFormat="false" ht="11.25" hidden="false" customHeight="false" outlineLevel="0" collapsed="false">
      <c r="A376" s="0" t="n">
        <v>375</v>
      </c>
      <c r="B376" s="0" t="s">
        <v>124</v>
      </c>
      <c r="C376" s="0" t="s">
        <v>2226</v>
      </c>
      <c r="D376" s="0" t="s">
        <v>2227</v>
      </c>
    </row>
    <row r="377" customFormat="false" ht="11.25" hidden="false" customHeight="false" outlineLevel="0" collapsed="false">
      <c r="A377" s="0" t="n">
        <v>376</v>
      </c>
      <c r="B377" s="0" t="s">
        <v>124</v>
      </c>
      <c r="C377" s="0" t="s">
        <v>1015</v>
      </c>
      <c r="D377" s="0" t="s">
        <v>1090</v>
      </c>
    </row>
    <row r="378" customFormat="false" ht="11.25" hidden="false" customHeight="false" outlineLevel="0" collapsed="false">
      <c r="A378" s="0" t="n">
        <v>377</v>
      </c>
      <c r="B378" s="0" t="s">
        <v>124</v>
      </c>
      <c r="C378" s="0" t="s">
        <v>125</v>
      </c>
      <c r="D378" s="0" t="s">
        <v>126</v>
      </c>
    </row>
    <row r="379" customFormat="false" ht="11.25" hidden="false" customHeight="false" outlineLevel="0" collapsed="false">
      <c r="A379" s="0" t="n">
        <v>378</v>
      </c>
      <c r="B379" s="0" t="s">
        <v>124</v>
      </c>
      <c r="C379" s="0" t="s">
        <v>1463</v>
      </c>
      <c r="D379" s="0" t="s">
        <v>1464</v>
      </c>
    </row>
    <row r="380" customFormat="false" ht="11.25" hidden="false" customHeight="false" outlineLevel="0" collapsed="false">
      <c r="A380" s="0" t="n">
        <v>379</v>
      </c>
      <c r="B380" s="0" t="s">
        <v>124</v>
      </c>
      <c r="C380" s="0" t="s">
        <v>2228</v>
      </c>
      <c r="D380" s="0" t="s">
        <v>2229</v>
      </c>
    </row>
    <row r="381" customFormat="false" ht="11.25" hidden="false" customHeight="false" outlineLevel="0" collapsed="false">
      <c r="A381" s="0" t="n">
        <v>380</v>
      </c>
      <c r="B381" s="0" t="s">
        <v>124</v>
      </c>
      <c r="C381" s="0" t="s">
        <v>1333</v>
      </c>
      <c r="D381" s="0" t="s">
        <v>1334</v>
      </c>
    </row>
    <row r="382" customFormat="false" ht="11.25" hidden="false" customHeight="false" outlineLevel="0" collapsed="false">
      <c r="A382" s="0" t="n">
        <v>381</v>
      </c>
      <c r="B382" s="0" t="s">
        <v>124</v>
      </c>
      <c r="C382" s="0" t="s">
        <v>538</v>
      </c>
      <c r="D382" s="0" t="s">
        <v>539</v>
      </c>
    </row>
    <row r="383" customFormat="false" ht="11.25" hidden="false" customHeight="false" outlineLevel="0" collapsed="false">
      <c r="A383" s="0" t="n">
        <v>382</v>
      </c>
      <c r="B383" s="0" t="s">
        <v>124</v>
      </c>
      <c r="C383" s="0" t="s">
        <v>2230</v>
      </c>
      <c r="D383" s="0" t="s">
        <v>2231</v>
      </c>
    </row>
    <row r="384" customFormat="false" ht="11.25" hidden="false" customHeight="false" outlineLevel="0" collapsed="false">
      <c r="A384" s="0" t="n">
        <v>383</v>
      </c>
      <c r="B384" s="0" t="s">
        <v>124</v>
      </c>
      <c r="C384" s="0" t="s">
        <v>2232</v>
      </c>
      <c r="D384" s="0" t="s">
        <v>2233</v>
      </c>
    </row>
    <row r="385" customFormat="false" ht="11.25" hidden="false" customHeight="false" outlineLevel="0" collapsed="false">
      <c r="A385" s="0" t="n">
        <v>384</v>
      </c>
      <c r="B385" s="0" t="s">
        <v>124</v>
      </c>
      <c r="C385" s="0" t="s">
        <v>754</v>
      </c>
      <c r="D385" s="0" t="s">
        <v>755</v>
      </c>
    </row>
    <row r="386" customFormat="false" ht="11.25" hidden="false" customHeight="false" outlineLevel="0" collapsed="false">
      <c r="A386" s="0" t="n">
        <v>385</v>
      </c>
      <c r="B386" s="0" t="s">
        <v>124</v>
      </c>
      <c r="C386" s="0" t="s">
        <v>2234</v>
      </c>
      <c r="D386" s="0" t="s">
        <v>2235</v>
      </c>
    </row>
    <row r="387" customFormat="false" ht="11.25" hidden="false" customHeight="false" outlineLevel="0" collapsed="false">
      <c r="A387" s="0" t="n">
        <v>386</v>
      </c>
      <c r="B387" s="0" t="s">
        <v>124</v>
      </c>
      <c r="C387" s="0" t="s">
        <v>1187</v>
      </c>
      <c r="D387" s="0" t="s">
        <v>1188</v>
      </c>
    </row>
    <row r="388" customFormat="false" ht="11.25" hidden="false" customHeight="false" outlineLevel="0" collapsed="false">
      <c r="A388" s="0" t="n">
        <v>387</v>
      </c>
      <c r="B388" s="0" t="s">
        <v>124</v>
      </c>
      <c r="C388" s="0" t="s">
        <v>124</v>
      </c>
      <c r="D388" s="0" t="s">
        <v>537</v>
      </c>
    </row>
    <row r="389" customFormat="false" ht="11.25" hidden="false" customHeight="false" outlineLevel="0" collapsed="false">
      <c r="A389" s="0" t="n">
        <v>388</v>
      </c>
      <c r="B389" s="0" t="s">
        <v>636</v>
      </c>
      <c r="C389" s="0" t="s">
        <v>1674</v>
      </c>
      <c r="D389" s="0" t="s">
        <v>1675</v>
      </c>
    </row>
    <row r="390" customFormat="false" ht="11.25" hidden="false" customHeight="false" outlineLevel="0" collapsed="false">
      <c r="A390" s="0" t="n">
        <v>389</v>
      </c>
      <c r="B390" s="0" t="s">
        <v>636</v>
      </c>
      <c r="C390" s="0" t="s">
        <v>1179</v>
      </c>
      <c r="D390" s="0" t="s">
        <v>1180</v>
      </c>
    </row>
    <row r="391" customFormat="false" ht="11.25" hidden="false" customHeight="false" outlineLevel="0" collapsed="false">
      <c r="A391" s="0" t="n">
        <v>390</v>
      </c>
      <c r="B391" s="0" t="s">
        <v>636</v>
      </c>
      <c r="C391" s="0" t="s">
        <v>1015</v>
      </c>
      <c r="D391" s="0" t="s">
        <v>1016</v>
      </c>
    </row>
    <row r="392" customFormat="false" ht="11.25" hidden="false" customHeight="false" outlineLevel="0" collapsed="false">
      <c r="A392" s="0" t="n">
        <v>391</v>
      </c>
      <c r="B392" s="0" t="s">
        <v>636</v>
      </c>
      <c r="C392" s="0" t="s">
        <v>1003</v>
      </c>
      <c r="D392" s="0" t="s">
        <v>1004</v>
      </c>
    </row>
    <row r="393" customFormat="false" ht="11.25" hidden="false" customHeight="false" outlineLevel="0" collapsed="false">
      <c r="A393" s="0" t="n">
        <v>392</v>
      </c>
      <c r="B393" s="0" t="s">
        <v>636</v>
      </c>
      <c r="C393" s="0" t="s">
        <v>787</v>
      </c>
      <c r="D393" s="0" t="s">
        <v>788</v>
      </c>
    </row>
    <row r="394" customFormat="false" ht="11.25" hidden="false" customHeight="false" outlineLevel="0" collapsed="false">
      <c r="A394" s="0" t="n">
        <v>393</v>
      </c>
      <c r="B394" s="0" t="s">
        <v>636</v>
      </c>
      <c r="C394" s="0" t="s">
        <v>638</v>
      </c>
      <c r="D394" s="0" t="s">
        <v>639</v>
      </c>
    </row>
    <row r="395" customFormat="false" ht="11.25" hidden="false" customHeight="false" outlineLevel="0" collapsed="false">
      <c r="A395" s="0" t="n">
        <v>394</v>
      </c>
      <c r="B395" s="0" t="s">
        <v>636</v>
      </c>
      <c r="C395" s="0" t="s">
        <v>1241</v>
      </c>
      <c r="D395" s="0" t="s">
        <v>1242</v>
      </c>
    </row>
    <row r="396" customFormat="false" ht="11.25" hidden="false" customHeight="false" outlineLevel="0" collapsed="false">
      <c r="A396" s="0" t="n">
        <v>395</v>
      </c>
      <c r="B396" s="0" t="s">
        <v>636</v>
      </c>
      <c r="C396" s="0" t="s">
        <v>1416</v>
      </c>
      <c r="D396" s="0" t="s">
        <v>1417</v>
      </c>
    </row>
    <row r="397" customFormat="false" ht="11.25" hidden="false" customHeight="false" outlineLevel="0" collapsed="false">
      <c r="A397" s="0" t="n">
        <v>396</v>
      </c>
      <c r="B397" s="0" t="s">
        <v>636</v>
      </c>
      <c r="C397" s="0" t="s">
        <v>636</v>
      </c>
      <c r="D397" s="0" t="s">
        <v>637</v>
      </c>
    </row>
    <row r="398" customFormat="false" ht="11.25" hidden="false" customHeight="false" outlineLevel="0" collapsed="false">
      <c r="A398" s="0" t="n">
        <v>397</v>
      </c>
      <c r="B398" s="0" t="s">
        <v>636</v>
      </c>
      <c r="C398" s="0" t="s">
        <v>995</v>
      </c>
      <c r="D398" s="0" t="s">
        <v>996</v>
      </c>
    </row>
    <row r="399" customFormat="false" ht="11.25" hidden="false" customHeight="false" outlineLevel="0" collapsed="false">
      <c r="A399" s="0" t="n">
        <v>398</v>
      </c>
      <c r="B399" s="0" t="s">
        <v>559</v>
      </c>
      <c r="C399" s="0" t="s">
        <v>1666</v>
      </c>
      <c r="D399" s="0" t="s">
        <v>1667</v>
      </c>
    </row>
    <row r="400" customFormat="false" ht="11.25" hidden="false" customHeight="false" outlineLevel="0" collapsed="false">
      <c r="A400" s="0" t="n">
        <v>399</v>
      </c>
      <c r="B400" s="0" t="s">
        <v>559</v>
      </c>
      <c r="C400" s="0" t="s">
        <v>1119</v>
      </c>
      <c r="D400" s="0" t="s">
        <v>1120</v>
      </c>
    </row>
    <row r="401" customFormat="false" ht="11.25" hidden="false" customHeight="false" outlineLevel="0" collapsed="false">
      <c r="A401" s="0" t="n">
        <v>400</v>
      </c>
      <c r="B401" s="0" t="s">
        <v>559</v>
      </c>
      <c r="C401" s="0" t="s">
        <v>1711</v>
      </c>
      <c r="D401" s="0" t="s">
        <v>1712</v>
      </c>
    </row>
    <row r="402" customFormat="false" ht="11.25" hidden="false" customHeight="false" outlineLevel="0" collapsed="false">
      <c r="A402" s="0" t="n">
        <v>401</v>
      </c>
      <c r="B402" s="0" t="s">
        <v>559</v>
      </c>
      <c r="C402" s="0" t="s">
        <v>1591</v>
      </c>
      <c r="D402" s="0" t="s">
        <v>1592</v>
      </c>
    </row>
    <row r="403" customFormat="false" ht="11.25" hidden="false" customHeight="false" outlineLevel="0" collapsed="false">
      <c r="A403" s="0" t="n">
        <v>402</v>
      </c>
      <c r="B403" s="0" t="s">
        <v>559</v>
      </c>
      <c r="C403" s="0" t="s">
        <v>782</v>
      </c>
      <c r="D403" s="0" t="s">
        <v>783</v>
      </c>
    </row>
    <row r="404" customFormat="false" ht="11.25" hidden="false" customHeight="false" outlineLevel="0" collapsed="false">
      <c r="A404" s="0" t="n">
        <v>403</v>
      </c>
      <c r="B404" s="0" t="s">
        <v>559</v>
      </c>
      <c r="C404" s="0" t="s">
        <v>559</v>
      </c>
      <c r="D404" s="0" t="s">
        <v>560</v>
      </c>
    </row>
    <row r="405" customFormat="false" ht="11.25" hidden="false" customHeight="false" outlineLevel="0" collapsed="false">
      <c r="A405" s="0" t="n">
        <v>404</v>
      </c>
      <c r="B405" s="0" t="s">
        <v>559</v>
      </c>
      <c r="C405" s="0" t="s">
        <v>561</v>
      </c>
      <c r="D405" s="0" t="s">
        <v>562</v>
      </c>
    </row>
    <row r="406" customFormat="false" ht="11.25" hidden="false" customHeight="false" outlineLevel="0" collapsed="false">
      <c r="A406" s="0" t="n">
        <v>405</v>
      </c>
      <c r="B406" s="0" t="s">
        <v>559</v>
      </c>
      <c r="C406" s="0" t="s">
        <v>2236</v>
      </c>
      <c r="D406" s="0" t="s">
        <v>2237</v>
      </c>
    </row>
    <row r="407" customFormat="false" ht="11.25" hidden="false" customHeight="false" outlineLevel="0" collapsed="false">
      <c r="A407" s="0" t="n">
        <v>406</v>
      </c>
      <c r="B407" s="0" t="s">
        <v>1468</v>
      </c>
      <c r="C407" s="0" t="s">
        <v>2238</v>
      </c>
      <c r="D407" s="0" t="s">
        <v>2239</v>
      </c>
    </row>
    <row r="408" customFormat="false" ht="11.25" hidden="false" customHeight="false" outlineLevel="0" collapsed="false">
      <c r="A408" s="0" t="n">
        <v>407</v>
      </c>
      <c r="B408" s="0" t="s">
        <v>1468</v>
      </c>
      <c r="C408" s="0" t="s">
        <v>2240</v>
      </c>
      <c r="D408" s="0" t="s">
        <v>2241</v>
      </c>
    </row>
    <row r="409" customFormat="false" ht="11.25" hidden="false" customHeight="false" outlineLevel="0" collapsed="false">
      <c r="A409" s="0" t="n">
        <v>408</v>
      </c>
      <c r="B409" s="0" t="s">
        <v>1468</v>
      </c>
      <c r="C409" s="0" t="s">
        <v>2242</v>
      </c>
      <c r="D409" s="0" t="s">
        <v>2243</v>
      </c>
    </row>
    <row r="410" customFormat="false" ht="11.25" hidden="false" customHeight="false" outlineLevel="0" collapsed="false">
      <c r="A410" s="0" t="n">
        <v>409</v>
      </c>
      <c r="B410" s="0" t="s">
        <v>1468</v>
      </c>
      <c r="C410" s="0" t="s">
        <v>2244</v>
      </c>
      <c r="D410" s="0" t="s">
        <v>2245</v>
      </c>
    </row>
    <row r="411" customFormat="false" ht="11.25" hidden="false" customHeight="false" outlineLevel="0" collapsed="false">
      <c r="A411" s="0" t="n">
        <v>410</v>
      </c>
      <c r="B411" s="0" t="s">
        <v>1468</v>
      </c>
      <c r="C411" s="0" t="s">
        <v>2246</v>
      </c>
      <c r="D411" s="0" t="s">
        <v>2247</v>
      </c>
    </row>
    <row r="412" customFormat="false" ht="11.25" hidden="false" customHeight="false" outlineLevel="0" collapsed="false">
      <c r="A412" s="0" t="n">
        <v>411</v>
      </c>
      <c r="B412" s="0" t="s">
        <v>1468</v>
      </c>
      <c r="C412" s="0" t="s">
        <v>2248</v>
      </c>
      <c r="D412" s="0" t="s">
        <v>2249</v>
      </c>
    </row>
    <row r="413" customFormat="false" ht="11.25" hidden="false" customHeight="false" outlineLevel="0" collapsed="false">
      <c r="A413" s="0" t="n">
        <v>412</v>
      </c>
      <c r="B413" s="0" t="s">
        <v>1468</v>
      </c>
      <c r="C413" s="0" t="s">
        <v>2250</v>
      </c>
      <c r="D413" s="0" t="s">
        <v>2251</v>
      </c>
    </row>
    <row r="414" customFormat="false" ht="11.25" hidden="false" customHeight="false" outlineLevel="0" collapsed="false">
      <c r="A414" s="0" t="n">
        <v>413</v>
      </c>
      <c r="B414" s="0" t="s">
        <v>1468</v>
      </c>
      <c r="C414" s="0" t="s">
        <v>2252</v>
      </c>
      <c r="D414" s="0" t="s">
        <v>2253</v>
      </c>
    </row>
    <row r="415" customFormat="false" ht="11.25" hidden="false" customHeight="false" outlineLevel="0" collapsed="false">
      <c r="A415" s="0" t="n">
        <v>414</v>
      </c>
      <c r="B415" s="0" t="s">
        <v>1468</v>
      </c>
      <c r="C415" s="0" t="s">
        <v>2254</v>
      </c>
      <c r="D415" s="0" t="s">
        <v>2255</v>
      </c>
    </row>
    <row r="416" customFormat="false" ht="11.25" hidden="false" customHeight="false" outlineLevel="0" collapsed="false">
      <c r="A416" s="0" t="n">
        <v>415</v>
      </c>
      <c r="B416" s="0" t="s">
        <v>1468</v>
      </c>
      <c r="C416" s="0" t="s">
        <v>2256</v>
      </c>
      <c r="D416" s="0" t="s">
        <v>2257</v>
      </c>
    </row>
    <row r="417" customFormat="false" ht="11.25" hidden="false" customHeight="false" outlineLevel="0" collapsed="false">
      <c r="A417" s="0" t="n">
        <v>416</v>
      </c>
      <c r="B417" s="0" t="s">
        <v>1468</v>
      </c>
      <c r="C417" s="0" t="s">
        <v>2258</v>
      </c>
      <c r="D417" s="0" t="s">
        <v>2259</v>
      </c>
    </row>
    <row r="418" customFormat="false" ht="11.25" hidden="false" customHeight="false" outlineLevel="0" collapsed="false">
      <c r="A418" s="0" t="n">
        <v>417</v>
      </c>
      <c r="B418" s="0" t="s">
        <v>1468</v>
      </c>
      <c r="C418" s="0" t="s">
        <v>1468</v>
      </c>
      <c r="D418" s="0" t="s">
        <v>1469</v>
      </c>
    </row>
    <row r="419" customFormat="false" ht="11.25" hidden="false" customHeight="false" outlineLevel="0" collapsed="false">
      <c r="A419" s="0" t="n">
        <v>418</v>
      </c>
      <c r="B419" s="0" t="s">
        <v>1468</v>
      </c>
      <c r="C419" s="0" t="s">
        <v>1470</v>
      </c>
      <c r="D419" s="0" t="s">
        <v>1471</v>
      </c>
    </row>
    <row r="420" customFormat="false" ht="11.25" hidden="false" customHeight="false" outlineLevel="0" collapsed="false">
      <c r="A420" s="0" t="n">
        <v>419</v>
      </c>
      <c r="B420" s="0" t="s">
        <v>1468</v>
      </c>
      <c r="C420" s="0" t="s">
        <v>2260</v>
      </c>
      <c r="D420" s="0" t="s">
        <v>2261</v>
      </c>
    </row>
    <row r="421" customFormat="false" ht="11.25" hidden="false" customHeight="false" outlineLevel="0" collapsed="false">
      <c r="A421" s="0" t="n">
        <v>420</v>
      </c>
      <c r="B421" s="0" t="s">
        <v>1468</v>
      </c>
      <c r="C421" s="0" t="s">
        <v>2262</v>
      </c>
      <c r="D421" s="0" t="s">
        <v>2263</v>
      </c>
    </row>
    <row r="422" customFormat="false" ht="11.25" hidden="false" customHeight="false" outlineLevel="0" collapsed="false">
      <c r="A422" s="0" t="n">
        <v>421</v>
      </c>
      <c r="B422" s="0" t="s">
        <v>643</v>
      </c>
      <c r="C422" s="0" t="s">
        <v>1403</v>
      </c>
      <c r="D422" s="0" t="s">
        <v>1404</v>
      </c>
    </row>
    <row r="423" customFormat="false" ht="11.25" hidden="false" customHeight="false" outlineLevel="0" collapsed="false">
      <c r="A423" s="0" t="n">
        <v>422</v>
      </c>
      <c r="B423" s="0" t="s">
        <v>643</v>
      </c>
      <c r="C423" s="0" t="s">
        <v>2264</v>
      </c>
      <c r="D423" s="0" t="s">
        <v>2265</v>
      </c>
    </row>
    <row r="424" customFormat="false" ht="11.25" hidden="false" customHeight="false" outlineLevel="0" collapsed="false">
      <c r="A424" s="0" t="n">
        <v>423</v>
      </c>
      <c r="B424" s="0" t="s">
        <v>643</v>
      </c>
      <c r="C424" s="0" t="s">
        <v>2266</v>
      </c>
      <c r="D424" s="0" t="s">
        <v>2267</v>
      </c>
    </row>
    <row r="425" customFormat="false" ht="11.25" hidden="false" customHeight="false" outlineLevel="0" collapsed="false">
      <c r="A425" s="0" t="n">
        <v>424</v>
      </c>
      <c r="B425" s="0" t="s">
        <v>643</v>
      </c>
      <c r="C425" s="0" t="s">
        <v>1205</v>
      </c>
      <c r="D425" s="0" t="s">
        <v>1206</v>
      </c>
    </row>
    <row r="426" customFormat="false" ht="11.25" hidden="false" customHeight="false" outlineLevel="0" collapsed="false">
      <c r="A426" s="0" t="n">
        <v>425</v>
      </c>
      <c r="B426" s="0" t="s">
        <v>643</v>
      </c>
      <c r="C426" s="0" t="s">
        <v>2268</v>
      </c>
      <c r="D426" s="0" t="s">
        <v>2269</v>
      </c>
    </row>
    <row r="427" customFormat="false" ht="11.25" hidden="false" customHeight="false" outlineLevel="0" collapsed="false">
      <c r="A427" s="0" t="n">
        <v>426</v>
      </c>
      <c r="B427" s="0" t="s">
        <v>643</v>
      </c>
      <c r="C427" s="0" t="s">
        <v>2270</v>
      </c>
      <c r="D427" s="0" t="s">
        <v>2271</v>
      </c>
    </row>
    <row r="428" customFormat="false" ht="11.25" hidden="false" customHeight="false" outlineLevel="0" collapsed="false">
      <c r="A428" s="0" t="n">
        <v>427</v>
      </c>
      <c r="B428" s="0" t="s">
        <v>643</v>
      </c>
      <c r="C428" s="0" t="s">
        <v>1292</v>
      </c>
      <c r="D428" s="0" t="s">
        <v>1293</v>
      </c>
    </row>
    <row r="429" customFormat="false" ht="11.25" hidden="false" customHeight="false" outlineLevel="0" collapsed="false">
      <c r="A429" s="0" t="n">
        <v>428</v>
      </c>
      <c r="B429" s="0" t="s">
        <v>643</v>
      </c>
      <c r="C429" s="0" t="s">
        <v>1506</v>
      </c>
      <c r="D429" s="0" t="s">
        <v>1507</v>
      </c>
    </row>
    <row r="430" customFormat="false" ht="11.25" hidden="false" customHeight="false" outlineLevel="0" collapsed="false">
      <c r="A430" s="0" t="n">
        <v>429</v>
      </c>
      <c r="B430" s="0" t="s">
        <v>643</v>
      </c>
      <c r="C430" s="0" t="s">
        <v>2272</v>
      </c>
      <c r="D430" s="0" t="s">
        <v>2273</v>
      </c>
    </row>
    <row r="431" customFormat="false" ht="11.25" hidden="false" customHeight="false" outlineLevel="0" collapsed="false">
      <c r="A431" s="0" t="n">
        <v>430</v>
      </c>
      <c r="B431" s="0" t="s">
        <v>643</v>
      </c>
      <c r="C431" s="0" t="s">
        <v>645</v>
      </c>
      <c r="D431" s="0" t="s">
        <v>646</v>
      </c>
    </row>
    <row r="432" customFormat="false" ht="11.25" hidden="false" customHeight="false" outlineLevel="0" collapsed="false">
      <c r="A432" s="0" t="n">
        <v>431</v>
      </c>
      <c r="B432" s="0" t="s">
        <v>643</v>
      </c>
      <c r="C432" s="0" t="s">
        <v>2274</v>
      </c>
      <c r="D432" s="0" t="s">
        <v>2275</v>
      </c>
    </row>
    <row r="433" customFormat="false" ht="11.25" hidden="false" customHeight="false" outlineLevel="0" collapsed="false">
      <c r="A433" s="0" t="n">
        <v>432</v>
      </c>
      <c r="B433" s="0" t="s">
        <v>643</v>
      </c>
      <c r="C433" s="0" t="s">
        <v>1679</v>
      </c>
      <c r="D433" s="0" t="s">
        <v>1680</v>
      </c>
    </row>
    <row r="434" customFormat="false" ht="11.25" hidden="false" customHeight="false" outlineLevel="0" collapsed="false">
      <c r="A434" s="0" t="n">
        <v>433</v>
      </c>
      <c r="B434" s="0" t="s">
        <v>643</v>
      </c>
      <c r="C434" s="0" t="s">
        <v>2276</v>
      </c>
      <c r="D434" s="0" t="s">
        <v>2277</v>
      </c>
    </row>
    <row r="435" customFormat="false" ht="11.25" hidden="false" customHeight="false" outlineLevel="0" collapsed="false">
      <c r="A435" s="0" t="n">
        <v>434</v>
      </c>
      <c r="B435" s="0" t="s">
        <v>643</v>
      </c>
      <c r="C435" s="0" t="s">
        <v>2278</v>
      </c>
      <c r="D435" s="0" t="s">
        <v>2279</v>
      </c>
    </row>
    <row r="436" customFormat="false" ht="11.25" hidden="false" customHeight="false" outlineLevel="0" collapsed="false">
      <c r="A436" s="0" t="n">
        <v>435</v>
      </c>
      <c r="B436" s="0" t="s">
        <v>643</v>
      </c>
      <c r="C436" s="0" t="s">
        <v>2280</v>
      </c>
      <c r="D436" s="0" t="s">
        <v>2281</v>
      </c>
    </row>
    <row r="437" customFormat="false" ht="11.25" hidden="false" customHeight="false" outlineLevel="0" collapsed="false">
      <c r="A437" s="0" t="n">
        <v>436</v>
      </c>
      <c r="B437" s="0" t="s">
        <v>643</v>
      </c>
      <c r="C437" s="0" t="s">
        <v>2282</v>
      </c>
      <c r="D437" s="0" t="s">
        <v>2283</v>
      </c>
    </row>
    <row r="438" customFormat="false" ht="11.25" hidden="false" customHeight="false" outlineLevel="0" collapsed="false">
      <c r="A438" s="0" t="n">
        <v>437</v>
      </c>
      <c r="B438" s="0" t="s">
        <v>643</v>
      </c>
      <c r="C438" s="0" t="s">
        <v>2284</v>
      </c>
      <c r="D438" s="0" t="s">
        <v>2285</v>
      </c>
    </row>
    <row r="439" customFormat="false" ht="11.25" hidden="false" customHeight="false" outlineLevel="0" collapsed="false">
      <c r="A439" s="0" t="n">
        <v>438</v>
      </c>
      <c r="B439" s="0" t="s">
        <v>643</v>
      </c>
      <c r="C439" s="0" t="s">
        <v>643</v>
      </c>
      <c r="D439" s="0" t="s">
        <v>644</v>
      </c>
    </row>
    <row r="440" customFormat="false" ht="11.25" hidden="false" customHeight="false" outlineLevel="0" collapsed="false">
      <c r="A440" s="0" t="n">
        <v>439</v>
      </c>
      <c r="B440" s="0" t="s">
        <v>643</v>
      </c>
      <c r="C440" s="0" t="s">
        <v>2286</v>
      </c>
      <c r="D440" s="0" t="s">
        <v>2287</v>
      </c>
    </row>
    <row r="441" customFormat="false" ht="11.25" hidden="false" customHeight="false" outlineLevel="0" collapsed="false">
      <c r="A441" s="0" t="n">
        <v>440</v>
      </c>
      <c r="B441" s="0" t="s">
        <v>599</v>
      </c>
      <c r="C441" s="0" t="s">
        <v>2288</v>
      </c>
      <c r="D441" s="0" t="s">
        <v>2289</v>
      </c>
    </row>
    <row r="442" customFormat="false" ht="11.25" hidden="false" customHeight="false" outlineLevel="0" collapsed="false">
      <c r="A442" s="0" t="n">
        <v>441</v>
      </c>
      <c r="B442" s="0" t="s">
        <v>599</v>
      </c>
      <c r="C442" s="0" t="s">
        <v>601</v>
      </c>
      <c r="D442" s="0" t="s">
        <v>602</v>
      </c>
    </row>
    <row r="443" customFormat="false" ht="11.25" hidden="false" customHeight="false" outlineLevel="0" collapsed="false">
      <c r="A443" s="0" t="n">
        <v>442</v>
      </c>
      <c r="B443" s="0" t="s">
        <v>599</v>
      </c>
      <c r="C443" s="0" t="s">
        <v>2290</v>
      </c>
      <c r="D443" s="0" t="s">
        <v>2291</v>
      </c>
    </row>
    <row r="444" customFormat="false" ht="11.25" hidden="false" customHeight="false" outlineLevel="0" collapsed="false">
      <c r="A444" s="0" t="n">
        <v>443</v>
      </c>
      <c r="B444" s="0" t="s">
        <v>599</v>
      </c>
      <c r="C444" s="0" t="s">
        <v>2056</v>
      </c>
      <c r="D444" s="0" t="s">
        <v>2292</v>
      </c>
    </row>
    <row r="445" customFormat="false" ht="11.25" hidden="false" customHeight="false" outlineLevel="0" collapsed="false">
      <c r="A445" s="0" t="n">
        <v>444</v>
      </c>
      <c r="B445" s="0" t="s">
        <v>599</v>
      </c>
      <c r="C445" s="0" t="s">
        <v>1300</v>
      </c>
      <c r="D445" s="0" t="s">
        <v>1301</v>
      </c>
    </row>
    <row r="446" customFormat="false" ht="11.25" hidden="false" customHeight="false" outlineLevel="0" collapsed="false">
      <c r="A446" s="0" t="n">
        <v>445</v>
      </c>
      <c r="B446" s="0" t="s">
        <v>599</v>
      </c>
      <c r="C446" s="0" t="s">
        <v>2293</v>
      </c>
      <c r="D446" s="0" t="s">
        <v>2294</v>
      </c>
    </row>
    <row r="447" customFormat="false" ht="11.25" hidden="false" customHeight="false" outlineLevel="0" collapsed="false">
      <c r="A447" s="0" t="n">
        <v>446</v>
      </c>
      <c r="B447" s="0" t="s">
        <v>599</v>
      </c>
      <c r="C447" s="0" t="s">
        <v>1341</v>
      </c>
      <c r="D447" s="0" t="s">
        <v>1342</v>
      </c>
    </row>
    <row r="448" customFormat="false" ht="11.25" hidden="false" customHeight="false" outlineLevel="0" collapsed="false">
      <c r="A448" s="0" t="n">
        <v>447</v>
      </c>
      <c r="B448" s="0" t="s">
        <v>599</v>
      </c>
      <c r="C448" s="0" t="s">
        <v>2212</v>
      </c>
      <c r="D448" s="0" t="s">
        <v>2295</v>
      </c>
    </row>
    <row r="449" customFormat="false" ht="11.25" hidden="false" customHeight="false" outlineLevel="0" collapsed="false">
      <c r="A449" s="0" t="n">
        <v>448</v>
      </c>
      <c r="B449" s="0" t="s">
        <v>599</v>
      </c>
      <c r="C449" s="0" t="s">
        <v>853</v>
      </c>
      <c r="D449" s="0" t="s">
        <v>854</v>
      </c>
    </row>
    <row r="450" customFormat="false" ht="11.25" hidden="false" customHeight="false" outlineLevel="0" collapsed="false">
      <c r="A450" s="0" t="n">
        <v>449</v>
      </c>
      <c r="B450" s="0" t="s">
        <v>599</v>
      </c>
      <c r="C450" s="0" t="s">
        <v>2296</v>
      </c>
      <c r="D450" s="0" t="s">
        <v>2297</v>
      </c>
    </row>
    <row r="451" customFormat="false" ht="11.25" hidden="false" customHeight="false" outlineLevel="0" collapsed="false">
      <c r="A451" s="0" t="n">
        <v>450</v>
      </c>
      <c r="B451" s="0" t="s">
        <v>599</v>
      </c>
      <c r="C451" s="0" t="s">
        <v>599</v>
      </c>
      <c r="D451" s="0" t="s">
        <v>600</v>
      </c>
    </row>
    <row r="452" customFormat="false" ht="11.25" hidden="false" customHeight="false" outlineLevel="0" collapsed="false">
      <c r="A452" s="0" t="n">
        <v>451</v>
      </c>
      <c r="B452" s="0" t="s">
        <v>599</v>
      </c>
      <c r="C452" s="0" t="s">
        <v>1576</v>
      </c>
      <c r="D452" s="0" t="s">
        <v>1577</v>
      </c>
    </row>
    <row r="453" customFormat="false" ht="11.25" hidden="false" customHeight="false" outlineLevel="0" collapsed="false">
      <c r="A453" s="0" t="n">
        <v>452</v>
      </c>
      <c r="B453" s="0" t="s">
        <v>958</v>
      </c>
      <c r="C453" s="0" t="s">
        <v>2298</v>
      </c>
      <c r="D453" s="0" t="s">
        <v>2299</v>
      </c>
    </row>
    <row r="454" customFormat="false" ht="11.25" hidden="false" customHeight="false" outlineLevel="0" collapsed="false">
      <c r="A454" s="0" t="n">
        <v>453</v>
      </c>
      <c r="B454" s="0" t="s">
        <v>958</v>
      </c>
      <c r="C454" s="0" t="s">
        <v>2300</v>
      </c>
      <c r="D454" s="0" t="s">
        <v>2301</v>
      </c>
    </row>
    <row r="455" customFormat="false" ht="11.25" hidden="false" customHeight="false" outlineLevel="0" collapsed="false">
      <c r="A455" s="0" t="n">
        <v>454</v>
      </c>
      <c r="B455" s="0" t="s">
        <v>958</v>
      </c>
      <c r="C455" s="0" t="s">
        <v>2302</v>
      </c>
      <c r="D455" s="0" t="s">
        <v>2303</v>
      </c>
    </row>
    <row r="456" customFormat="false" ht="11.25" hidden="false" customHeight="false" outlineLevel="0" collapsed="false">
      <c r="A456" s="0" t="n">
        <v>455</v>
      </c>
      <c r="B456" s="0" t="s">
        <v>958</v>
      </c>
      <c r="C456" s="0" t="s">
        <v>2304</v>
      </c>
      <c r="D456" s="0" t="s">
        <v>2305</v>
      </c>
    </row>
    <row r="457" customFormat="false" ht="11.25" hidden="false" customHeight="false" outlineLevel="0" collapsed="false">
      <c r="A457" s="0" t="n">
        <v>456</v>
      </c>
      <c r="B457" s="0" t="s">
        <v>958</v>
      </c>
      <c r="C457" s="0" t="s">
        <v>2306</v>
      </c>
      <c r="D457" s="0" t="s">
        <v>2307</v>
      </c>
    </row>
    <row r="458" customFormat="false" ht="11.25" hidden="false" customHeight="false" outlineLevel="0" collapsed="false">
      <c r="A458" s="0" t="n">
        <v>457</v>
      </c>
      <c r="B458" s="0" t="s">
        <v>958</v>
      </c>
      <c r="C458" s="0" t="s">
        <v>958</v>
      </c>
      <c r="D458" s="0" t="s">
        <v>959</v>
      </c>
    </row>
    <row r="459" customFormat="false" ht="11.25" hidden="false" customHeight="false" outlineLevel="0" collapsed="false">
      <c r="A459" s="0" t="n">
        <v>458</v>
      </c>
      <c r="B459" s="0" t="s">
        <v>958</v>
      </c>
      <c r="C459" s="0" t="s">
        <v>960</v>
      </c>
      <c r="D459" s="0" t="s">
        <v>961</v>
      </c>
    </row>
    <row r="460" customFormat="false" ht="11.25" hidden="false" customHeight="false" outlineLevel="0" collapsed="false">
      <c r="A460" s="0" t="n">
        <v>459</v>
      </c>
      <c r="B460" s="0" t="s">
        <v>770</v>
      </c>
      <c r="C460" s="0" t="s">
        <v>2308</v>
      </c>
      <c r="D460" s="0" t="s">
        <v>2309</v>
      </c>
    </row>
    <row r="461" customFormat="false" ht="11.25" hidden="false" customHeight="false" outlineLevel="0" collapsed="false">
      <c r="A461" s="0" t="n">
        <v>460</v>
      </c>
      <c r="B461" s="0" t="s">
        <v>770</v>
      </c>
      <c r="C461" s="0" t="s">
        <v>2310</v>
      </c>
      <c r="D461" s="0" t="s">
        <v>2311</v>
      </c>
    </row>
    <row r="462" customFormat="false" ht="11.25" hidden="false" customHeight="false" outlineLevel="0" collapsed="false">
      <c r="A462" s="0" t="n">
        <v>461</v>
      </c>
      <c r="B462" s="0" t="s">
        <v>770</v>
      </c>
      <c r="C462" s="0" t="s">
        <v>772</v>
      </c>
      <c r="D462" s="0" t="s">
        <v>773</v>
      </c>
    </row>
    <row r="463" customFormat="false" ht="11.25" hidden="false" customHeight="false" outlineLevel="0" collapsed="false">
      <c r="A463" s="0" t="n">
        <v>462</v>
      </c>
      <c r="B463" s="0" t="s">
        <v>770</v>
      </c>
      <c r="C463" s="0" t="s">
        <v>1328</v>
      </c>
      <c r="D463" s="0" t="s">
        <v>1329</v>
      </c>
    </row>
    <row r="464" customFormat="false" ht="11.25" hidden="false" customHeight="false" outlineLevel="0" collapsed="false">
      <c r="A464" s="0" t="n">
        <v>463</v>
      </c>
      <c r="B464" s="0" t="s">
        <v>770</v>
      </c>
      <c r="C464" s="0" t="s">
        <v>2312</v>
      </c>
      <c r="D464" s="0" t="s">
        <v>2313</v>
      </c>
    </row>
    <row r="465" customFormat="false" ht="11.25" hidden="false" customHeight="false" outlineLevel="0" collapsed="false">
      <c r="A465" s="0" t="n">
        <v>464</v>
      </c>
      <c r="B465" s="0" t="s">
        <v>770</v>
      </c>
      <c r="C465" s="0" t="s">
        <v>2314</v>
      </c>
      <c r="D465" s="0" t="s">
        <v>2315</v>
      </c>
    </row>
    <row r="466" customFormat="false" ht="11.25" hidden="false" customHeight="false" outlineLevel="0" collapsed="false">
      <c r="A466" s="0" t="n">
        <v>465</v>
      </c>
      <c r="B466" s="0" t="s">
        <v>770</v>
      </c>
      <c r="C466" s="0" t="s">
        <v>2316</v>
      </c>
      <c r="D466" s="0" t="s">
        <v>2317</v>
      </c>
    </row>
    <row r="467" customFormat="false" ht="11.25" hidden="false" customHeight="false" outlineLevel="0" collapsed="false">
      <c r="A467" s="0" t="n">
        <v>466</v>
      </c>
      <c r="B467" s="0" t="s">
        <v>770</v>
      </c>
      <c r="C467" s="0" t="s">
        <v>2318</v>
      </c>
      <c r="D467" s="0" t="s">
        <v>2319</v>
      </c>
    </row>
    <row r="468" customFormat="false" ht="11.25" hidden="false" customHeight="false" outlineLevel="0" collapsed="false">
      <c r="A468" s="0" t="n">
        <v>467</v>
      </c>
      <c r="B468" s="0" t="s">
        <v>770</v>
      </c>
      <c r="C468" s="0" t="s">
        <v>2320</v>
      </c>
      <c r="D468" s="0" t="s">
        <v>2321</v>
      </c>
    </row>
    <row r="469" customFormat="false" ht="11.25" hidden="false" customHeight="false" outlineLevel="0" collapsed="false">
      <c r="A469" s="0" t="n">
        <v>468</v>
      </c>
      <c r="B469" s="0" t="s">
        <v>770</v>
      </c>
      <c r="C469" s="0" t="s">
        <v>2322</v>
      </c>
      <c r="D469" s="0" t="s">
        <v>2323</v>
      </c>
    </row>
    <row r="470" customFormat="false" ht="11.25" hidden="false" customHeight="false" outlineLevel="0" collapsed="false">
      <c r="A470" s="0" t="n">
        <v>469</v>
      </c>
      <c r="B470" s="0" t="s">
        <v>770</v>
      </c>
      <c r="C470" s="0" t="s">
        <v>863</v>
      </c>
      <c r="D470" s="0" t="s">
        <v>864</v>
      </c>
    </row>
    <row r="471" customFormat="false" ht="11.25" hidden="false" customHeight="false" outlineLevel="0" collapsed="false">
      <c r="A471" s="0" t="n">
        <v>470</v>
      </c>
      <c r="B471" s="0" t="s">
        <v>770</v>
      </c>
      <c r="C471" s="0" t="s">
        <v>2324</v>
      </c>
      <c r="D471" s="0" t="s">
        <v>2325</v>
      </c>
    </row>
    <row r="472" customFormat="false" ht="11.25" hidden="false" customHeight="false" outlineLevel="0" collapsed="false">
      <c r="A472" s="0" t="n">
        <v>471</v>
      </c>
      <c r="B472" s="0" t="s">
        <v>770</v>
      </c>
      <c r="C472" s="0" t="s">
        <v>2326</v>
      </c>
      <c r="D472" s="0" t="s">
        <v>2327</v>
      </c>
    </row>
    <row r="473" customFormat="false" ht="11.25" hidden="false" customHeight="false" outlineLevel="0" collapsed="false">
      <c r="A473" s="0" t="n">
        <v>472</v>
      </c>
      <c r="B473" s="0" t="s">
        <v>770</v>
      </c>
      <c r="C473" s="0" t="s">
        <v>770</v>
      </c>
      <c r="D473" s="0" t="s">
        <v>7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K11" activeCellId="0" sqref="K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3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ОО "Централизованная Энергоремонтная фирма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4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5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6</v>
      </c>
      <c r="F9" s="107" t="s">
        <v>85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7</v>
      </c>
      <c r="E11" s="109" t="s">
        <v>98</v>
      </c>
      <c r="F11" s="108" t="s">
        <v>97</v>
      </c>
      <c r="G11" s="109" t="s">
        <v>99</v>
      </c>
      <c r="H11" s="109" t="s">
        <v>100</v>
      </c>
    </row>
    <row r="12" customFormat="false" ht="15" hidden="false" customHeight="false" outlineLevel="0" collapsed="false">
      <c r="C12" s="98"/>
      <c r="D12" s="110" t="s">
        <v>101</v>
      </c>
      <c r="E12" s="110" t="s">
        <v>102</v>
      </c>
      <c r="F12" s="110" t="s">
        <v>103</v>
      </c>
      <c r="G12" s="110" t="s">
        <v>104</v>
      </c>
      <c r="H12" s="110" t="s">
        <v>105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6</v>
      </c>
      <c r="F14" s="116" t="n">
        <v>1</v>
      </c>
      <c r="G14" s="117" t="s">
        <v>107</v>
      </c>
      <c r="H14" s="118" t="s">
        <v>108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09</v>
      </c>
      <c r="H15" s="120"/>
    </row>
    <row r="16" customFormat="false" ht="15" hidden="false" customHeight="true" outlineLevel="0" collapsed="false">
      <c r="A16" s="113"/>
      <c r="C16" s="98" t="s">
        <v>110</v>
      </c>
      <c r="D16" s="114" t="n">
        <v>2</v>
      </c>
      <c r="E16" s="115" t="s">
        <v>111</v>
      </c>
      <c r="F16" s="116" t="n">
        <v>1</v>
      </c>
      <c r="G16" s="117" t="s">
        <v>111</v>
      </c>
      <c r="H16" s="118" t="s">
        <v>112</v>
      </c>
    </row>
    <row r="17" customFormat="false" ht="15" hidden="false" customHeight="true" outlineLevel="0" collapsed="false">
      <c r="A17" s="95"/>
      <c r="C17" s="98"/>
      <c r="D17" s="114"/>
      <c r="E17" s="115"/>
      <c r="F17" s="119"/>
      <c r="G17" s="119" t="s">
        <v>109</v>
      </c>
      <c r="H17" s="120"/>
    </row>
    <row r="18" customFormat="false" ht="15" hidden="false" customHeight="true" outlineLevel="0" collapsed="false">
      <c r="A18" s="113"/>
      <c r="C18" s="98" t="s">
        <v>110</v>
      </c>
      <c r="D18" s="114" t="n">
        <v>3</v>
      </c>
      <c r="E18" s="115" t="s">
        <v>113</v>
      </c>
      <c r="F18" s="116" t="n">
        <v>1</v>
      </c>
      <c r="G18" s="117" t="s">
        <v>113</v>
      </c>
      <c r="H18" s="118" t="s">
        <v>114</v>
      </c>
    </row>
    <row r="19" customFormat="false" ht="15" hidden="false" customHeight="true" outlineLevel="0" collapsed="false">
      <c r="A19" s="95"/>
      <c r="C19" s="98"/>
      <c r="D19" s="114"/>
      <c r="E19" s="115"/>
      <c r="F19" s="119"/>
      <c r="G19" s="119" t="s">
        <v>109</v>
      </c>
      <c r="H19" s="120"/>
    </row>
    <row r="20" customFormat="false" ht="15" hidden="false" customHeight="true" outlineLevel="0" collapsed="false">
      <c r="A20" s="113"/>
      <c r="C20" s="98" t="s">
        <v>110</v>
      </c>
      <c r="D20" s="114" t="n">
        <v>4</v>
      </c>
      <c r="E20" s="115" t="s">
        <v>115</v>
      </c>
      <c r="F20" s="116" t="n">
        <v>1</v>
      </c>
      <c r="G20" s="117" t="s">
        <v>115</v>
      </c>
      <c r="H20" s="118" t="s">
        <v>116</v>
      </c>
    </row>
    <row r="21" customFormat="false" ht="15" hidden="false" customHeight="true" outlineLevel="0" collapsed="false">
      <c r="A21" s="95"/>
      <c r="C21" s="98"/>
      <c r="D21" s="114"/>
      <c r="E21" s="115"/>
      <c r="F21" s="119"/>
      <c r="G21" s="119" t="s">
        <v>109</v>
      </c>
      <c r="H21" s="120"/>
    </row>
    <row r="22" customFormat="false" ht="15" hidden="false" customHeight="true" outlineLevel="0" collapsed="false">
      <c r="A22" s="113"/>
      <c r="C22" s="98" t="s">
        <v>110</v>
      </c>
      <c r="D22" s="114" t="n">
        <v>5</v>
      </c>
      <c r="E22" s="115" t="s">
        <v>117</v>
      </c>
      <c r="F22" s="116" t="n">
        <v>1</v>
      </c>
      <c r="G22" s="117" t="s">
        <v>117</v>
      </c>
      <c r="H22" s="118" t="s">
        <v>118</v>
      </c>
    </row>
    <row r="23" customFormat="false" ht="15" hidden="false" customHeight="true" outlineLevel="0" collapsed="false">
      <c r="A23" s="95"/>
      <c r="C23" s="98"/>
      <c r="D23" s="114"/>
      <c r="E23" s="115"/>
      <c r="F23" s="119"/>
      <c r="G23" s="119" t="s">
        <v>109</v>
      </c>
      <c r="H23" s="120"/>
    </row>
    <row r="24" customFormat="false" ht="15" hidden="false" customHeight="true" outlineLevel="0" collapsed="false">
      <c r="A24" s="113"/>
      <c r="C24" s="98" t="s">
        <v>110</v>
      </c>
      <c r="D24" s="114" t="n">
        <v>6</v>
      </c>
      <c r="E24" s="115" t="s">
        <v>119</v>
      </c>
      <c r="F24" s="116" t="n">
        <v>1</v>
      </c>
      <c r="G24" s="117" t="s">
        <v>120</v>
      </c>
      <c r="H24" s="118" t="s">
        <v>121</v>
      </c>
    </row>
    <row r="25" customFormat="false" ht="15" hidden="false" customHeight="true" outlineLevel="0" collapsed="false">
      <c r="A25" s="95"/>
      <c r="C25" s="98"/>
      <c r="D25" s="114"/>
      <c r="E25" s="115"/>
      <c r="F25" s="119"/>
      <c r="G25" s="119" t="s">
        <v>109</v>
      </c>
      <c r="H25" s="120"/>
    </row>
    <row r="26" customFormat="false" ht="15" hidden="false" customHeight="true" outlineLevel="0" collapsed="false">
      <c r="A26" s="113"/>
      <c r="C26" s="98" t="s">
        <v>110</v>
      </c>
      <c r="D26" s="114" t="n">
        <v>7</v>
      </c>
      <c r="E26" s="115" t="s">
        <v>122</v>
      </c>
      <c r="F26" s="116" t="n">
        <v>1</v>
      </c>
      <c r="G26" s="117" t="s">
        <v>122</v>
      </c>
      <c r="H26" s="118" t="s">
        <v>123</v>
      </c>
    </row>
    <row r="27" customFormat="false" ht="15" hidden="false" customHeight="true" outlineLevel="0" collapsed="false">
      <c r="A27" s="95"/>
      <c r="C27" s="98"/>
      <c r="D27" s="114"/>
      <c r="E27" s="115"/>
      <c r="F27" s="119"/>
      <c r="G27" s="119" t="s">
        <v>109</v>
      </c>
      <c r="H27" s="120"/>
    </row>
    <row r="28" customFormat="false" ht="15" hidden="false" customHeight="true" outlineLevel="0" collapsed="false">
      <c r="A28" s="113"/>
      <c r="C28" s="98" t="s">
        <v>110</v>
      </c>
      <c r="D28" s="114" t="n">
        <v>8</v>
      </c>
      <c r="E28" s="115" t="s">
        <v>124</v>
      </c>
      <c r="F28" s="116" t="n">
        <v>1</v>
      </c>
      <c r="G28" s="117" t="s">
        <v>125</v>
      </c>
      <c r="H28" s="118" t="s">
        <v>126</v>
      </c>
    </row>
    <row r="29" customFormat="false" ht="15" hidden="false" customHeight="true" outlineLevel="0" collapsed="false">
      <c r="A29" s="95"/>
      <c r="C29" s="98"/>
      <c r="D29" s="114"/>
      <c r="E29" s="115"/>
      <c r="F29" s="119"/>
      <c r="G29" s="119" t="s">
        <v>109</v>
      </c>
      <c r="H29" s="120"/>
    </row>
    <row r="30" customFormat="false" ht="14.25" hidden="false" customHeight="false" outlineLevel="0" collapsed="false">
      <c r="A30" s="95"/>
      <c r="C30" s="98"/>
      <c r="D30" s="121"/>
      <c r="E30" s="119" t="s">
        <v>127</v>
      </c>
      <c r="F30" s="119"/>
      <c r="G30" s="119"/>
      <c r="H30" s="120"/>
    </row>
    <row r="31" customFormat="false" ht="14.25" hidden="false" customHeight="false" outlineLevel="0" collapsed="false">
      <c r="D31" s="122"/>
      <c r="E31" s="122"/>
      <c r="F31" s="122"/>
      <c r="G31" s="122"/>
      <c r="H31" s="122"/>
    </row>
  </sheetData>
  <sheetProtection sheet="true" password="fa9c" objects="true" scenarios="true" formatColumns="false" formatRows="false"/>
  <mergeCells count="21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  <mergeCell ref="D20:D21"/>
    <mergeCell ref="E20:E21"/>
    <mergeCell ref="D22:D23"/>
    <mergeCell ref="E22:E23"/>
    <mergeCell ref="D24:D25"/>
    <mergeCell ref="E24:E25"/>
    <mergeCell ref="D26:D27"/>
    <mergeCell ref="E26:E27"/>
    <mergeCell ref="D28:D29"/>
    <mergeCell ref="E28:E2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 H20 H22 H24 H26 H28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 G20 G22 G24 G26 G28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 E18 E20 E22 E24 E26 E28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19.42"/>
    <col collapsed="false" customWidth="true" hidden="true" outlineLevel="0" max="16" min="8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28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Централизованная Энергоремонтная фирма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97</v>
      </c>
      <c r="F8" s="109" t="s">
        <v>129</v>
      </c>
      <c r="G8" s="109"/>
      <c r="H8" s="131" t="s">
        <v>130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31</v>
      </c>
      <c r="U8" s="132"/>
      <c r="V8" s="132" t="s">
        <v>132</v>
      </c>
      <c r="W8" s="132"/>
      <c r="X8" s="132" t="s">
        <v>133</v>
      </c>
      <c r="Y8" s="133" t="s">
        <v>134</v>
      </c>
      <c r="Z8" s="134" t="s">
        <v>135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1</v>
      </c>
      <c r="O9" s="135"/>
      <c r="P9" s="135"/>
      <c r="Q9" s="135" t="s">
        <v>72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36</v>
      </c>
      <c r="I10" s="135" t="s">
        <v>137</v>
      </c>
      <c r="J10" s="135"/>
      <c r="K10" s="136" t="s">
        <v>136</v>
      </c>
      <c r="L10" s="135" t="s">
        <v>137</v>
      </c>
      <c r="M10" s="135"/>
      <c r="N10" s="136" t="s">
        <v>136</v>
      </c>
      <c r="O10" s="135" t="s">
        <v>137</v>
      </c>
      <c r="P10" s="135"/>
      <c r="Q10" s="136" t="s">
        <v>136</v>
      </c>
      <c r="R10" s="135" t="s">
        <v>137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38</v>
      </c>
      <c r="J11" s="136" t="s">
        <v>139</v>
      </c>
      <c r="K11" s="136"/>
      <c r="L11" s="136" t="s">
        <v>138</v>
      </c>
      <c r="M11" s="136" t="s">
        <v>139</v>
      </c>
      <c r="N11" s="136"/>
      <c r="O11" s="136" t="s">
        <v>138</v>
      </c>
      <c r="P11" s="136" t="s">
        <v>139</v>
      </c>
      <c r="Q11" s="136"/>
      <c r="R11" s="136" t="s">
        <v>138</v>
      </c>
      <c r="S11" s="136" t="s">
        <v>139</v>
      </c>
      <c r="T11" s="132" t="s">
        <v>140</v>
      </c>
      <c r="U11" s="132" t="s">
        <v>141</v>
      </c>
      <c r="V11" s="132" t="s">
        <v>142</v>
      </c>
      <c r="W11" s="132" t="s">
        <v>143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1</v>
      </c>
      <c r="F12" s="137" t="s">
        <v>102</v>
      </c>
      <c r="G12" s="137"/>
      <c r="H12" s="137" t="s">
        <v>103</v>
      </c>
      <c r="I12" s="137" t="s">
        <v>104</v>
      </c>
      <c r="J12" s="137" t="s">
        <v>105</v>
      </c>
      <c r="K12" s="137" t="s">
        <v>144</v>
      </c>
      <c r="L12" s="137" t="s">
        <v>145</v>
      </c>
      <c r="M12" s="137" t="s">
        <v>146</v>
      </c>
      <c r="N12" s="137" t="s">
        <v>147</v>
      </c>
      <c r="O12" s="137" t="s">
        <v>148</v>
      </c>
      <c r="P12" s="137" t="s">
        <v>149</v>
      </c>
      <c r="Q12" s="137" t="s">
        <v>150</v>
      </c>
      <c r="R12" s="137" t="s">
        <v>151</v>
      </c>
      <c r="S12" s="137" t="s">
        <v>152</v>
      </c>
      <c r="T12" s="137" t="s">
        <v>153</v>
      </c>
      <c r="U12" s="137" t="s">
        <v>154</v>
      </c>
      <c r="V12" s="137" t="s">
        <v>155</v>
      </c>
      <c r="W12" s="137" t="s">
        <v>156</v>
      </c>
      <c r="X12" s="137" t="s">
        <v>157</v>
      </c>
      <c r="Y12" s="137" t="s">
        <v>158</v>
      </c>
      <c r="Z12" s="137" t="s">
        <v>159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60</v>
      </c>
      <c r="G13" s="141" t="s">
        <v>161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1</v>
      </c>
      <c r="B14" s="145" t="n">
        <v>1</v>
      </c>
      <c r="C14" s="98"/>
      <c r="D14" s="95"/>
      <c r="E14" s="146" t="str">
        <f aca="false">A14&amp;"."&amp;B14</f>
        <v>1.1</v>
      </c>
      <c r="F14" s="147"/>
      <c r="G14" s="148" t="s">
        <v>162</v>
      </c>
      <c r="H14" s="149"/>
      <c r="I14" s="149"/>
      <c r="J14" s="149"/>
      <c r="K14" s="149"/>
      <c r="L14" s="149"/>
      <c r="M14" s="149"/>
      <c r="N14" s="149"/>
      <c r="O14" s="149"/>
      <c r="P14" s="149"/>
      <c r="Q14" s="150"/>
      <c r="R14" s="149"/>
      <c r="S14" s="151"/>
      <c r="T14" s="152"/>
      <c r="U14" s="152"/>
      <c r="V14" s="152"/>
      <c r="W14" s="153"/>
      <c r="X14" s="153"/>
      <c r="Y14" s="153"/>
      <c r="Z14" s="154"/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63</v>
      </c>
      <c r="H15" s="149"/>
      <c r="I15" s="149"/>
      <c r="J15" s="149"/>
      <c r="K15" s="149"/>
      <c r="L15" s="149"/>
      <c r="M15" s="149"/>
      <c r="N15" s="149"/>
      <c r="O15" s="149"/>
      <c r="P15" s="149"/>
      <c r="Q15" s="150"/>
      <c r="R15" s="149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"/>
      <c r="C16" s="155"/>
      <c r="D16" s="0"/>
      <c r="E16" s="156"/>
      <c r="F16" s="157" t="s">
        <v>164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38"/>
      <c r="B17" s="138"/>
      <c r="C17" s="155"/>
      <c r="D17" s="155"/>
      <c r="E17" s="158"/>
      <c r="F17" s="119" t="s">
        <v>165</v>
      </c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59"/>
      <c r="W17" s="159"/>
      <c r="X17" s="159"/>
      <c r="Y17" s="159"/>
      <c r="Z17" s="16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" hidden="false" customHeight="true" outlineLevel="0" collapsed="false"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</row>
    <row r="19" customFormat="false" ht="14.25" hidden="false" customHeight="true" outlineLevel="0" collapsed="false">
      <c r="E19" s="162" t="s">
        <v>166</v>
      </c>
      <c r="F19" s="163" t="s">
        <v>167</v>
      </c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</row>
    <row r="20" customFormat="false" ht="14.25" hidden="false" customHeight="true" outlineLevel="0" collapsed="false">
      <c r="E20" s="162"/>
      <c r="F20" s="163" t="s">
        <v>168</v>
      </c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</row>
  </sheetData>
  <sheetProtection sheet="true" password="fa9c" objects="true" scenarios="true" formatColumns="false" formatRows="false"/>
  <mergeCells count="37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6"/>
    <mergeCell ref="W14:W16"/>
    <mergeCell ref="X14:X16"/>
    <mergeCell ref="Y14:Y16"/>
    <mergeCell ref="Z14:Z16"/>
    <mergeCell ref="F17:U17"/>
    <mergeCell ref="F19:Z19"/>
    <mergeCell ref="F20:Z2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Z15:Z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:F15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9" min="7" style="95" width="24.7"/>
    <col collapsed="false" customWidth="true" hidden="false" outlineLevel="0" max="10" min="10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6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Централизованная Энергоремонтная фирма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</row>
    <row r="8" customFormat="false" ht="24" hidden="false" customHeight="true" outlineLevel="0" collapsed="false">
      <c r="D8" s="125"/>
      <c r="E8" s="108" t="s">
        <v>97</v>
      </c>
      <c r="F8" s="165" t="s">
        <v>160</v>
      </c>
      <c r="G8" s="131" t="s">
        <v>170</v>
      </c>
      <c r="H8" s="131"/>
      <c r="I8" s="131"/>
      <c r="J8" s="131"/>
      <c r="K8" s="166" t="s">
        <v>171</v>
      </c>
      <c r="L8" s="166"/>
      <c r="M8" s="166" t="s">
        <v>172</v>
      </c>
      <c r="N8" s="166"/>
      <c r="O8" s="167" t="s">
        <v>173</v>
      </c>
      <c r="P8" s="168" t="s">
        <v>174</v>
      </c>
      <c r="Q8" s="109" t="s">
        <v>135</v>
      </c>
    </row>
    <row r="9" customFormat="false" ht="14.25" hidden="false" customHeight="false" outlineLevel="0" collapsed="false">
      <c r="D9" s="125"/>
      <c r="E9" s="108"/>
      <c r="F9" s="165"/>
      <c r="G9" s="135" t="s">
        <v>68</v>
      </c>
      <c r="H9" s="135" t="s">
        <v>70</v>
      </c>
      <c r="I9" s="135" t="s">
        <v>71</v>
      </c>
      <c r="J9" s="135" t="s">
        <v>72</v>
      </c>
      <c r="K9" s="166"/>
      <c r="L9" s="166"/>
      <c r="M9" s="166"/>
      <c r="N9" s="166"/>
      <c r="O9" s="167"/>
      <c r="P9" s="168"/>
      <c r="Q9" s="109"/>
    </row>
    <row r="10" customFormat="false" ht="14.25" hidden="false" customHeight="true" outlineLevel="0" collapsed="false">
      <c r="D10" s="125"/>
      <c r="E10" s="108"/>
      <c r="F10" s="165"/>
      <c r="G10" s="136" t="s">
        <v>175</v>
      </c>
      <c r="H10" s="136" t="s">
        <v>175</v>
      </c>
      <c r="I10" s="136" t="s">
        <v>175</v>
      </c>
      <c r="J10" s="136" t="s">
        <v>175</v>
      </c>
      <c r="K10" s="166"/>
      <c r="L10" s="166"/>
      <c r="M10" s="166"/>
      <c r="N10" s="166"/>
      <c r="O10" s="167"/>
      <c r="P10" s="168"/>
      <c r="Q10" s="109"/>
    </row>
    <row r="11" customFormat="false" ht="23.25" hidden="false" customHeight="false" outlineLevel="0" collapsed="false">
      <c r="D11" s="125"/>
      <c r="E11" s="108"/>
      <c r="F11" s="165"/>
      <c r="G11" s="136"/>
      <c r="H11" s="136"/>
      <c r="I11" s="136"/>
      <c r="J11" s="136"/>
      <c r="K11" s="167" t="s">
        <v>140</v>
      </c>
      <c r="L11" s="167" t="s">
        <v>141</v>
      </c>
      <c r="M11" s="167" t="s">
        <v>142</v>
      </c>
      <c r="N11" s="167" t="s">
        <v>143</v>
      </c>
      <c r="O11" s="167"/>
      <c r="P11" s="168"/>
      <c r="Q11" s="109"/>
    </row>
    <row r="12" customFormat="false" ht="15" hidden="false" customHeight="false" outlineLevel="0" collapsed="false">
      <c r="D12" s="125"/>
      <c r="E12" s="169" t="s">
        <v>101</v>
      </c>
      <c r="F12" s="169" t="s">
        <v>176</v>
      </c>
      <c r="G12" s="169" t="s">
        <v>102</v>
      </c>
      <c r="H12" s="169" t="s">
        <v>103</v>
      </c>
      <c r="I12" s="169" t="s">
        <v>104</v>
      </c>
      <c r="J12" s="169" t="s">
        <v>105</v>
      </c>
      <c r="K12" s="169" t="s">
        <v>144</v>
      </c>
      <c r="L12" s="169" t="s">
        <v>145</v>
      </c>
      <c r="M12" s="169" t="s">
        <v>146</v>
      </c>
      <c r="N12" s="169" t="s">
        <v>147</v>
      </c>
      <c r="O12" s="169" t="s">
        <v>148</v>
      </c>
      <c r="P12" s="169" t="s">
        <v>149</v>
      </c>
      <c r="Q12" s="169" t="s">
        <v>150</v>
      </c>
    </row>
    <row r="13" customFormat="false" ht="15" hidden="false" customHeight="true" outlineLevel="0" collapsed="false">
      <c r="A13" s="138"/>
      <c r="B13" s="94"/>
      <c r="C13" s="98"/>
      <c r="D13" s="95"/>
      <c r="E13" s="170" t="s">
        <v>101</v>
      </c>
      <c r="F13" s="171"/>
      <c r="G13" s="149"/>
      <c r="H13" s="149"/>
      <c r="I13" s="149"/>
      <c r="J13" s="150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5"/>
      <c r="E14" s="172"/>
      <c r="F14" s="173" t="s">
        <v>165</v>
      </c>
      <c r="G14" s="173"/>
      <c r="H14" s="173"/>
      <c r="I14" s="173"/>
      <c r="J14" s="173"/>
      <c r="K14" s="173"/>
      <c r="L14" s="173"/>
      <c r="M14" s="174"/>
      <c r="N14" s="174"/>
      <c r="O14" s="174"/>
      <c r="P14" s="174"/>
      <c r="Q14" s="175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</row>
    <row r="16" customFormat="false" ht="14.25" hidden="false" customHeight="true" outlineLevel="0" collapsed="false">
      <c r="E16" s="162" t="s">
        <v>166</v>
      </c>
      <c r="F16" s="163" t="s">
        <v>167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</row>
    <row r="17" customFormat="false" ht="14.25" hidden="false" customHeight="true" outlineLevel="0" collapsed="false">
      <c r="E17" s="162"/>
      <c r="F17" s="163" t="s">
        <v>168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Q4" colorId="64" zoomScale="100" zoomScaleNormal="100" zoomScalePageLayoutView="100" workbookViewId="0">
      <selection pane="topLeft" activeCell="W26" activeCellId="0" sqref="W26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6" min="8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7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7" t="str">
        <f aca="false">IF(org=0,"Не определено",org)</f>
        <v>ООО "Централизованная Энергоремонтная фирма"</v>
      </c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</row>
    <row r="7" customFormat="false" ht="14.25" hidden="false" customHeight="false" outlineLevel="0" collapsed="false">
      <c r="C7" s="125"/>
      <c r="D7" s="125"/>
      <c r="E7" s="99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C8" s="125"/>
      <c r="D8" s="125"/>
      <c r="E8" s="108" t="s">
        <v>97</v>
      </c>
      <c r="F8" s="109" t="s">
        <v>178</v>
      </c>
      <c r="G8" s="109" t="s">
        <v>160</v>
      </c>
      <c r="H8" s="131" t="s">
        <v>179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6" t="s">
        <v>180</v>
      </c>
      <c r="U8" s="166"/>
      <c r="V8" s="166" t="s">
        <v>181</v>
      </c>
      <c r="W8" s="166"/>
      <c r="X8" s="167" t="s">
        <v>182</v>
      </c>
      <c r="Y8" s="168" t="s">
        <v>183</v>
      </c>
      <c r="Z8" s="109" t="s">
        <v>135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1</v>
      </c>
      <c r="O9" s="135"/>
      <c r="P9" s="135"/>
      <c r="Q9" s="135" t="s">
        <v>72</v>
      </c>
      <c r="R9" s="135"/>
      <c r="S9" s="135"/>
      <c r="T9" s="166"/>
      <c r="U9" s="166"/>
      <c r="V9" s="166"/>
      <c r="W9" s="166"/>
      <c r="X9" s="167"/>
      <c r="Y9" s="168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84</v>
      </c>
      <c r="I10" s="135" t="s">
        <v>137</v>
      </c>
      <c r="J10" s="135"/>
      <c r="K10" s="136" t="s">
        <v>184</v>
      </c>
      <c r="L10" s="135" t="s">
        <v>137</v>
      </c>
      <c r="M10" s="135"/>
      <c r="N10" s="136" t="s">
        <v>184</v>
      </c>
      <c r="O10" s="135" t="s">
        <v>137</v>
      </c>
      <c r="P10" s="135"/>
      <c r="Q10" s="136" t="s">
        <v>184</v>
      </c>
      <c r="R10" s="135" t="s">
        <v>137</v>
      </c>
      <c r="S10" s="135"/>
      <c r="T10" s="166"/>
      <c r="U10" s="166"/>
      <c r="V10" s="166"/>
      <c r="W10" s="166"/>
      <c r="X10" s="167"/>
      <c r="Y10" s="168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38</v>
      </c>
      <c r="J11" s="136" t="s">
        <v>139</v>
      </c>
      <c r="K11" s="136"/>
      <c r="L11" s="136" t="s">
        <v>138</v>
      </c>
      <c r="M11" s="136" t="s">
        <v>139</v>
      </c>
      <c r="N11" s="136"/>
      <c r="O11" s="136" t="s">
        <v>138</v>
      </c>
      <c r="P11" s="136" t="s">
        <v>139</v>
      </c>
      <c r="Q11" s="136"/>
      <c r="R11" s="136" t="s">
        <v>138</v>
      </c>
      <c r="S11" s="136" t="s">
        <v>139</v>
      </c>
      <c r="T11" s="167" t="s">
        <v>140</v>
      </c>
      <c r="U11" s="167" t="s">
        <v>141</v>
      </c>
      <c r="V11" s="167" t="s">
        <v>142</v>
      </c>
      <c r="W11" s="167" t="s">
        <v>143</v>
      </c>
      <c r="X11" s="167"/>
      <c r="Y11" s="168"/>
      <c r="Z11" s="109"/>
    </row>
    <row r="12" customFormat="false" ht="15" hidden="false" customHeight="false" outlineLevel="0" collapsed="false">
      <c r="C12" s="125"/>
      <c r="D12" s="125"/>
      <c r="E12" s="169" t="s">
        <v>101</v>
      </c>
      <c r="F12" s="169" t="s">
        <v>185</v>
      </c>
      <c r="G12" s="169" t="s">
        <v>186</v>
      </c>
      <c r="H12" s="169" t="s">
        <v>103</v>
      </c>
      <c r="I12" s="169" t="s">
        <v>104</v>
      </c>
      <c r="J12" s="169" t="s">
        <v>105</v>
      </c>
      <c r="K12" s="169" t="s">
        <v>144</v>
      </c>
      <c r="L12" s="169" t="s">
        <v>145</v>
      </c>
      <c r="M12" s="169" t="s">
        <v>146</v>
      </c>
      <c r="N12" s="169" t="s">
        <v>147</v>
      </c>
      <c r="O12" s="169" t="s">
        <v>148</v>
      </c>
      <c r="P12" s="169" t="s">
        <v>149</v>
      </c>
      <c r="Q12" s="169" t="s">
        <v>150</v>
      </c>
      <c r="R12" s="169" t="s">
        <v>151</v>
      </c>
      <c r="S12" s="169" t="s">
        <v>152</v>
      </c>
      <c r="T12" s="169" t="s">
        <v>153</v>
      </c>
      <c r="U12" s="169" t="s">
        <v>154</v>
      </c>
      <c r="V12" s="169" t="s">
        <v>155</v>
      </c>
      <c r="W12" s="169" t="s">
        <v>156</v>
      </c>
      <c r="X12" s="169" t="s">
        <v>157</v>
      </c>
      <c r="Y12" s="169" t="s">
        <v>158</v>
      </c>
      <c r="Z12" s="169" t="s">
        <v>159</v>
      </c>
    </row>
    <row r="13" customFormat="false" ht="15" hidden="false" customHeight="true" outlineLevel="0" collapsed="false">
      <c r="A13" s="179"/>
      <c r="B13" s="179"/>
      <c r="C13" s="98"/>
      <c r="D13" s="95"/>
      <c r="E13" s="180" t="n">
        <v>1</v>
      </c>
      <c r="F13" s="171" t="s">
        <v>187</v>
      </c>
      <c r="G13" s="171" t="s">
        <v>188</v>
      </c>
      <c r="H13" s="149"/>
      <c r="I13" s="149"/>
      <c r="J13" s="149"/>
      <c r="K13" s="149"/>
      <c r="L13" s="149"/>
      <c r="M13" s="149"/>
      <c r="N13" s="149"/>
      <c r="O13" s="149"/>
      <c r="P13" s="149"/>
      <c r="Q13" s="150" t="n">
        <v>375.15</v>
      </c>
      <c r="R13" s="149"/>
      <c r="S13" s="151"/>
      <c r="T13" s="152" t="s">
        <v>49</v>
      </c>
      <c r="U13" s="152" t="s">
        <v>189</v>
      </c>
      <c r="V13" s="152" t="s">
        <v>190</v>
      </c>
      <c r="W13" s="153" t="s">
        <v>191</v>
      </c>
      <c r="X13" s="153" t="s">
        <v>192</v>
      </c>
      <c r="Y13" s="153" t="s">
        <v>193</v>
      </c>
      <c r="Z13" s="154"/>
    </row>
    <row r="14" customFormat="false" ht="15" hidden="false" customHeight="true" outlineLevel="0" collapsed="false">
      <c r="A14" s="179"/>
      <c r="B14" s="179"/>
      <c r="C14" s="98" t="s">
        <v>110</v>
      </c>
      <c r="D14" s="95"/>
      <c r="E14" s="180" t="n">
        <v>2</v>
      </c>
      <c r="F14" s="171" t="s">
        <v>187</v>
      </c>
      <c r="G14" s="171" t="s">
        <v>188</v>
      </c>
      <c r="H14" s="149"/>
      <c r="I14" s="149"/>
      <c r="J14" s="149"/>
      <c r="K14" s="149"/>
      <c r="L14" s="149"/>
      <c r="M14" s="149"/>
      <c r="N14" s="149"/>
      <c r="O14" s="149"/>
      <c r="P14" s="149"/>
      <c r="Q14" s="150" t="n">
        <v>375.15</v>
      </c>
      <c r="R14" s="149"/>
      <c r="S14" s="151"/>
      <c r="T14" s="152" t="s">
        <v>194</v>
      </c>
      <c r="U14" s="152" t="s">
        <v>195</v>
      </c>
      <c r="V14" s="152"/>
      <c r="W14" s="153"/>
      <c r="X14" s="153"/>
      <c r="Y14" s="153"/>
      <c r="Z14" s="154"/>
    </row>
    <row r="15" customFormat="false" ht="15" hidden="false" customHeight="true" outlineLevel="0" collapsed="false">
      <c r="A15" s="179"/>
      <c r="B15" s="179"/>
      <c r="C15" s="98" t="s">
        <v>110</v>
      </c>
      <c r="D15" s="95"/>
      <c r="E15" s="180" t="n">
        <v>3</v>
      </c>
      <c r="F15" s="171" t="s">
        <v>187</v>
      </c>
      <c r="G15" s="171" t="s">
        <v>188</v>
      </c>
      <c r="H15" s="149"/>
      <c r="I15" s="149"/>
      <c r="J15" s="149"/>
      <c r="K15" s="149"/>
      <c r="L15" s="149"/>
      <c r="M15" s="149"/>
      <c r="N15" s="149"/>
      <c r="O15" s="149"/>
      <c r="P15" s="149"/>
      <c r="Q15" s="150" t="n">
        <v>375.15</v>
      </c>
      <c r="R15" s="149"/>
      <c r="S15" s="151"/>
      <c r="T15" s="152" t="s">
        <v>196</v>
      </c>
      <c r="U15" s="152" t="s">
        <v>197</v>
      </c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79"/>
      <c r="B16" s="179"/>
      <c r="C16" s="98" t="s">
        <v>110</v>
      </c>
      <c r="D16" s="95"/>
      <c r="E16" s="180" t="n">
        <v>4</v>
      </c>
      <c r="F16" s="171" t="s">
        <v>187</v>
      </c>
      <c r="G16" s="171" t="s">
        <v>188</v>
      </c>
      <c r="H16" s="149"/>
      <c r="I16" s="149"/>
      <c r="J16" s="149"/>
      <c r="K16" s="149"/>
      <c r="L16" s="149"/>
      <c r="M16" s="149"/>
      <c r="N16" s="149"/>
      <c r="O16" s="149"/>
      <c r="P16" s="149"/>
      <c r="Q16" s="150" t="n">
        <v>358.8</v>
      </c>
      <c r="R16" s="149"/>
      <c r="S16" s="151"/>
      <c r="T16" s="152" t="s">
        <v>198</v>
      </c>
      <c r="U16" s="152" t="s">
        <v>199</v>
      </c>
      <c r="V16" s="152"/>
      <c r="W16" s="153"/>
      <c r="X16" s="153"/>
      <c r="Y16" s="153"/>
      <c r="Z16" s="154"/>
    </row>
    <row r="17" customFormat="false" ht="15" hidden="false" customHeight="true" outlineLevel="0" collapsed="false">
      <c r="A17" s="179"/>
      <c r="B17" s="179"/>
      <c r="C17" s="98" t="s">
        <v>110</v>
      </c>
      <c r="D17" s="95"/>
      <c r="E17" s="180" t="n">
        <v>5</v>
      </c>
      <c r="F17" s="171" t="s">
        <v>187</v>
      </c>
      <c r="G17" s="171" t="s">
        <v>188</v>
      </c>
      <c r="H17" s="149"/>
      <c r="I17" s="149"/>
      <c r="J17" s="149"/>
      <c r="K17" s="149"/>
      <c r="L17" s="149"/>
      <c r="M17" s="149"/>
      <c r="N17" s="149"/>
      <c r="O17" s="149"/>
      <c r="P17" s="149"/>
      <c r="Q17" s="150" t="n">
        <v>358.8</v>
      </c>
      <c r="R17" s="149"/>
      <c r="S17" s="151"/>
      <c r="T17" s="152" t="s">
        <v>200</v>
      </c>
      <c r="U17" s="152" t="s">
        <v>201</v>
      </c>
      <c r="V17" s="152"/>
      <c r="W17" s="153"/>
      <c r="X17" s="153"/>
      <c r="Y17" s="153"/>
      <c r="Z17" s="154"/>
    </row>
    <row r="18" customFormat="false" ht="15" hidden="false" customHeight="true" outlineLevel="0" collapsed="false">
      <c r="A18" s="179"/>
      <c r="B18" s="179"/>
      <c r="C18" s="98" t="s">
        <v>110</v>
      </c>
      <c r="D18" s="95"/>
      <c r="E18" s="180" t="n">
        <v>6</v>
      </c>
      <c r="F18" s="171" t="s">
        <v>187</v>
      </c>
      <c r="G18" s="171" t="s">
        <v>188</v>
      </c>
      <c r="H18" s="149"/>
      <c r="I18" s="149"/>
      <c r="J18" s="149"/>
      <c r="K18" s="149"/>
      <c r="L18" s="149"/>
      <c r="M18" s="149"/>
      <c r="N18" s="149"/>
      <c r="O18" s="149"/>
      <c r="P18" s="149"/>
      <c r="Q18" s="150" t="n">
        <v>449.88</v>
      </c>
      <c r="R18" s="149"/>
      <c r="S18" s="151"/>
      <c r="T18" s="152" t="s">
        <v>202</v>
      </c>
      <c r="U18" s="152" t="s">
        <v>51</v>
      </c>
      <c r="V18" s="152"/>
      <c r="W18" s="153"/>
      <c r="X18" s="153"/>
      <c r="Y18" s="153"/>
      <c r="Z18" s="154"/>
    </row>
    <row r="19" customFormat="false" ht="15" hidden="false" customHeight="true" outlineLevel="0" collapsed="false">
      <c r="A19" s="0"/>
      <c r="B19" s="138"/>
      <c r="C19" s="155"/>
      <c r="D19" s="155"/>
      <c r="E19" s="172"/>
      <c r="F19" s="174" t="s">
        <v>165</v>
      </c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5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" hidden="false" customHeight="true" outlineLevel="0" collapsed="false">
      <c r="E20" s="176"/>
      <c r="F20" s="176"/>
      <c r="G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</row>
    <row r="21" customFormat="false" ht="14.25" hidden="false" customHeight="true" outlineLevel="0" collapsed="false">
      <c r="E21" s="162" t="s">
        <v>166</v>
      </c>
      <c r="F21" s="163" t="s">
        <v>167</v>
      </c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</row>
    <row r="22" customFormat="false" ht="14.25" hidden="false" customHeight="true" outlineLevel="0" collapsed="false">
      <c r="E22" s="162"/>
      <c r="F22" s="163" t="s">
        <v>168</v>
      </c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</row>
  </sheetData>
  <sheetProtection sheet="true" password="fa9c" objects="true" scenarios="true" formatColumns="false" formatRows="false"/>
  <mergeCells count="31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V13:V18"/>
    <mergeCell ref="W13:W18"/>
    <mergeCell ref="X13:X18"/>
    <mergeCell ref="Y13:Y18"/>
    <mergeCell ref="Z13:Z18"/>
    <mergeCell ref="F19:U19"/>
    <mergeCell ref="F21:Z21"/>
    <mergeCell ref="F22:Z2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 T14:U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8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:G18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24.7"/>
    <col collapsed="false" customWidth="true" hidden="false" outlineLevel="0" max="9" min="9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20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Централизованная Энергоремонтная фирма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</row>
    <row r="8" customFormat="false" ht="24" hidden="false" customHeight="true" outlineLevel="0" collapsed="false">
      <c r="D8" s="125"/>
      <c r="E8" s="108" t="s">
        <v>97</v>
      </c>
      <c r="F8" s="131" t="s">
        <v>204</v>
      </c>
      <c r="G8" s="131"/>
      <c r="H8" s="131"/>
      <c r="I8" s="131"/>
      <c r="J8" s="166" t="s">
        <v>205</v>
      </c>
      <c r="K8" s="166"/>
      <c r="L8" s="166" t="s">
        <v>206</v>
      </c>
      <c r="M8" s="166"/>
      <c r="N8" s="167" t="s">
        <v>207</v>
      </c>
      <c r="O8" s="168" t="s">
        <v>208</v>
      </c>
      <c r="P8" s="109" t="s">
        <v>135</v>
      </c>
    </row>
    <row r="9" customFormat="false" ht="14.25" hidden="false" customHeight="false" outlineLevel="0" collapsed="false">
      <c r="D9" s="125"/>
      <c r="E9" s="108"/>
      <c r="F9" s="135" t="s">
        <v>68</v>
      </c>
      <c r="G9" s="135" t="s">
        <v>70</v>
      </c>
      <c r="H9" s="135" t="s">
        <v>71</v>
      </c>
      <c r="I9" s="135" t="s">
        <v>72</v>
      </c>
      <c r="J9" s="166"/>
      <c r="K9" s="166"/>
      <c r="L9" s="166"/>
      <c r="M9" s="166"/>
      <c r="N9" s="167"/>
      <c r="O9" s="168"/>
      <c r="P9" s="109"/>
    </row>
    <row r="10" customFormat="false" ht="33.95" hidden="false" customHeight="true" outlineLevel="0" collapsed="false">
      <c r="D10" s="125"/>
      <c r="E10" s="108"/>
      <c r="F10" s="136" t="s">
        <v>209</v>
      </c>
      <c r="G10" s="136" t="s">
        <v>209</v>
      </c>
      <c r="H10" s="136" t="s">
        <v>209</v>
      </c>
      <c r="I10" s="136" t="s">
        <v>209</v>
      </c>
      <c r="J10" s="166"/>
      <c r="K10" s="166"/>
      <c r="L10" s="166"/>
      <c r="M10" s="166"/>
      <c r="N10" s="167"/>
      <c r="O10" s="168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7" t="s">
        <v>140</v>
      </c>
      <c r="K11" s="167" t="s">
        <v>141</v>
      </c>
      <c r="L11" s="167" t="s">
        <v>142</v>
      </c>
      <c r="M11" s="167" t="s">
        <v>143</v>
      </c>
      <c r="N11" s="167"/>
      <c r="O11" s="168"/>
      <c r="P11" s="109"/>
    </row>
    <row r="12" customFormat="false" ht="15" hidden="false" customHeight="false" outlineLevel="0" collapsed="false">
      <c r="D12" s="125"/>
      <c r="E12" s="169" t="s">
        <v>101</v>
      </c>
      <c r="F12" s="169" t="s">
        <v>102</v>
      </c>
      <c r="G12" s="169" t="s">
        <v>103</v>
      </c>
      <c r="H12" s="169" t="s">
        <v>104</v>
      </c>
      <c r="I12" s="169" t="s">
        <v>105</v>
      </c>
      <c r="J12" s="169" t="s">
        <v>144</v>
      </c>
      <c r="K12" s="169" t="s">
        <v>145</v>
      </c>
      <c r="L12" s="169" t="s">
        <v>146</v>
      </c>
      <c r="M12" s="169" t="s">
        <v>147</v>
      </c>
      <c r="N12" s="169" t="s">
        <v>148</v>
      </c>
      <c r="O12" s="169" t="s">
        <v>149</v>
      </c>
      <c r="P12" s="169" t="s">
        <v>150</v>
      </c>
    </row>
    <row r="13" customFormat="false" ht="15" hidden="false" customHeight="true" outlineLevel="0" collapsed="false">
      <c r="A13" s="138"/>
      <c r="B13" s="94"/>
      <c r="C13" s="98"/>
      <c r="D13" s="95"/>
      <c r="E13" s="170" t="s">
        <v>101</v>
      </c>
      <c r="F13" s="149"/>
      <c r="G13" s="149"/>
      <c r="H13" s="149"/>
      <c r="I13" s="150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5"/>
      <c r="E14" s="172"/>
      <c r="F14" s="174" t="s">
        <v>165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E16" s="162" t="s">
        <v>166</v>
      </c>
      <c r="F16" s="163" t="s">
        <v>167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68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24.7"/>
    <col collapsed="false" customWidth="true" hidden="false" outlineLevel="0" max="9" min="9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21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Централизованная Энергоремонтная фирма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B8" s="123"/>
      <c r="C8" s="94"/>
      <c r="D8" s="125"/>
      <c r="E8" s="108" t="s">
        <v>97</v>
      </c>
      <c r="F8" s="131" t="s">
        <v>211</v>
      </c>
      <c r="G8" s="131"/>
      <c r="H8" s="131"/>
      <c r="I8" s="131"/>
      <c r="J8" s="166" t="s">
        <v>212</v>
      </c>
      <c r="K8" s="166"/>
      <c r="L8" s="166" t="s">
        <v>213</v>
      </c>
      <c r="M8" s="166"/>
      <c r="N8" s="167" t="s">
        <v>214</v>
      </c>
      <c r="O8" s="168" t="s">
        <v>215</v>
      </c>
      <c r="P8" s="109" t="s">
        <v>135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8</v>
      </c>
      <c r="G9" s="135" t="s">
        <v>70</v>
      </c>
      <c r="H9" s="135" t="s">
        <v>71</v>
      </c>
      <c r="I9" s="135" t="s">
        <v>72</v>
      </c>
      <c r="J9" s="166"/>
      <c r="K9" s="166"/>
      <c r="L9" s="166"/>
      <c r="M9" s="166"/>
      <c r="N9" s="167"/>
      <c r="O9" s="168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216</v>
      </c>
      <c r="G10" s="136" t="s">
        <v>216</v>
      </c>
      <c r="H10" s="136" t="s">
        <v>216</v>
      </c>
      <c r="I10" s="136" t="s">
        <v>216</v>
      </c>
      <c r="J10" s="166"/>
      <c r="K10" s="166"/>
      <c r="L10" s="166"/>
      <c r="M10" s="166"/>
      <c r="N10" s="167"/>
      <c r="O10" s="168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7" t="s">
        <v>140</v>
      </c>
      <c r="K11" s="167" t="s">
        <v>141</v>
      </c>
      <c r="L11" s="167" t="s">
        <v>142</v>
      </c>
      <c r="M11" s="167" t="s">
        <v>143</v>
      </c>
      <c r="N11" s="167"/>
      <c r="O11" s="168"/>
      <c r="P11" s="109"/>
    </row>
    <row r="12" customFormat="false" ht="15" hidden="false" customHeight="false" outlineLevel="0" collapsed="false">
      <c r="B12" s="123"/>
      <c r="C12" s="94"/>
      <c r="D12" s="125"/>
      <c r="E12" s="169" t="s">
        <v>101</v>
      </c>
      <c r="F12" s="169" t="s">
        <v>102</v>
      </c>
      <c r="G12" s="169" t="s">
        <v>103</v>
      </c>
      <c r="H12" s="169" t="s">
        <v>104</v>
      </c>
      <c r="I12" s="169" t="s">
        <v>105</v>
      </c>
      <c r="J12" s="169" t="s">
        <v>144</v>
      </c>
      <c r="K12" s="169" t="s">
        <v>145</v>
      </c>
      <c r="L12" s="169" t="s">
        <v>146</v>
      </c>
      <c r="M12" s="169" t="s">
        <v>147</v>
      </c>
      <c r="N12" s="169" t="s">
        <v>148</v>
      </c>
      <c r="O12" s="169" t="s">
        <v>149</v>
      </c>
      <c r="P12" s="169" t="s">
        <v>150</v>
      </c>
    </row>
    <row r="13" customFormat="false" ht="15" hidden="false" customHeight="true" outlineLevel="0" collapsed="false">
      <c r="A13" s="138"/>
      <c r="C13" s="98"/>
      <c r="D13" s="95"/>
      <c r="E13" s="170" t="s">
        <v>101</v>
      </c>
      <c r="F13" s="149"/>
      <c r="G13" s="149"/>
      <c r="H13" s="149"/>
      <c r="I13" s="150"/>
      <c r="J13" s="152"/>
      <c r="K13" s="152"/>
      <c r="L13" s="181"/>
      <c r="M13" s="182"/>
      <c r="N13" s="182"/>
      <c r="O13" s="182"/>
      <c r="P13" s="183"/>
    </row>
    <row r="14" customFormat="false" ht="15" hidden="false" customHeight="true" outlineLevel="0" collapsed="false">
      <c r="A14" s="138"/>
      <c r="B14" s="138"/>
      <c r="C14" s="1"/>
      <c r="D14" s="155"/>
      <c r="E14" s="172"/>
      <c r="F14" s="174" t="s">
        <v>165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B16" s="123"/>
      <c r="C16" s="94"/>
      <c r="E16" s="162" t="s">
        <v>166</v>
      </c>
      <c r="F16" s="163" t="s">
        <v>167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68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Makarova_EA</cp:lastModifiedBy>
  <cp:lastPrinted>2014-12-17T06:37:37Z</cp:lastPrinted>
  <dcterms:modified xsi:type="dcterms:W3CDTF">2014-12-25T05:21:47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